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Q$1865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7" uniqueCount="2433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  <si>
    <t xml:space="preserve">110203053695</t>
  </si>
  <si>
    <t xml:space="preserve">Кашапов</t>
  </si>
  <si>
    <t xml:space="preserve">Мударисович</t>
  </si>
  <si>
    <t xml:space="preserve">Дунайская </t>
  </si>
  <si>
    <t xml:space="preserve">План проверок на 2025 г.</t>
  </si>
  <si>
    <t xml:space="preserve">2024-2025</t>
  </si>
  <si>
    <t xml:space="preserve">Белан </t>
  </si>
  <si>
    <t xml:space="preserve">380413842304</t>
  </si>
  <si>
    <t xml:space="preserve">Бонокин </t>
  </si>
  <si>
    <t xml:space="preserve">Тимофей</t>
  </si>
  <si>
    <t xml:space="preserve">212305388954</t>
  </si>
  <si>
    <t xml:space="preserve">Карзакова</t>
  </si>
  <si>
    <t xml:space="preserve">972100404338</t>
  </si>
  <si>
    <t xml:space="preserve">Ажгиревич</t>
  </si>
  <si>
    <t xml:space="preserve">Арина</t>
  </si>
  <si>
    <t xml:space="preserve">Рустамовна</t>
  </si>
  <si>
    <t xml:space="preserve">Аркадий </t>
  </si>
  <si>
    <t xml:space="preserve">Бондаренко </t>
  </si>
  <si>
    <t xml:space="preserve">503017241363</t>
  </si>
  <si>
    <t xml:space="preserve">Двойникова</t>
  </si>
  <si>
    <t xml:space="preserve">4909062202</t>
  </si>
  <si>
    <t xml:space="preserve">Богомолов</t>
  </si>
  <si>
    <t xml:space="preserve">Предписание устранить выявленные нарушения в срок до 02.06.2025</t>
  </si>
  <si>
    <t xml:space="preserve">Рыбак </t>
  </si>
  <si>
    <t xml:space="preserve">Перцева (Мамонова)</t>
  </si>
  <si>
    <t xml:space="preserve">504809461711</t>
  </si>
  <si>
    <t xml:space="preserve">Оськина</t>
  </si>
  <si>
    <t xml:space="preserve">Нарушения устранены (предписание ДК от 14.05.2025 выполнено)</t>
  </si>
  <si>
    <t xml:space="preserve">Герасимов</t>
  </si>
  <si>
    <t xml:space="preserve">Чугунова (Смоленцева)</t>
  </si>
  <si>
    <t xml:space="preserve"> Айлакма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едписание устранить выявленные нарушения в срок до 09.08.2025</t>
  </si>
  <si>
    <t xml:space="preserve">771401427645</t>
  </si>
  <si>
    <t xml:space="preserve">Сметанин</t>
  </si>
  <si>
    <t xml:space="preserve">862100821149</t>
  </si>
  <si>
    <t xml:space="preserve">Дробитько</t>
  </si>
  <si>
    <t xml:space="preserve">071509495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57" activePane="bottomRight" state="frozen"/>
      <selection pane="topLeft" activeCell="A1" activeCellId="0" sqref="A1"/>
      <selection pane="topRight" activeCell="F1" activeCellId="0" sqref="F1"/>
      <selection pane="bottomLeft" activeCell="A1857" activeCellId="0" sqref="A1857"/>
      <selection pane="bottomRight" activeCell="A1866" activeCellId="0" sqref="A18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72.7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2" t="s">
        <v>70</v>
      </c>
      <c r="H17" s="23" t="n">
        <v>42900</v>
      </c>
      <c r="I17" s="24" t="n">
        <v>42923</v>
      </c>
      <c r="J17" s="25" t="s">
        <v>71</v>
      </c>
      <c r="K17" s="24" t="n">
        <v>42923</v>
      </c>
      <c r="L17" s="24" t="n">
        <v>42943</v>
      </c>
      <c r="M17" s="26" t="s">
        <v>72</v>
      </c>
      <c r="N17" s="26" t="s">
        <v>73</v>
      </c>
      <c r="O17" s="27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4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4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4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4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4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4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4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4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4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4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4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4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4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4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4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4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4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8" t="s">
        <v>135</v>
      </c>
      <c r="C37" s="28" t="s">
        <v>86</v>
      </c>
      <c r="D37" s="28" t="s">
        <v>54</v>
      </c>
      <c r="E37" s="28" t="s">
        <v>68</v>
      </c>
      <c r="F37" s="28" t="s">
        <v>69</v>
      </c>
      <c r="G37" s="22" t="s">
        <v>70</v>
      </c>
      <c r="H37" s="23" t="n">
        <v>42901</v>
      </c>
      <c r="I37" s="29" t="n">
        <v>42942</v>
      </c>
      <c r="J37" s="25" t="s">
        <v>71</v>
      </c>
      <c r="K37" s="24" t="s">
        <v>136</v>
      </c>
      <c r="L37" s="24" t="s">
        <v>137</v>
      </c>
      <c r="M37" s="26" t="s">
        <v>72</v>
      </c>
      <c r="N37" s="26" t="s">
        <v>73</v>
      </c>
      <c r="O37" s="27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8" t="s">
        <v>139</v>
      </c>
      <c r="C38" s="28" t="s">
        <v>140</v>
      </c>
      <c r="D38" s="28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9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8" t="s">
        <v>142</v>
      </c>
      <c r="C39" s="28" t="s">
        <v>143</v>
      </c>
      <c r="D39" s="28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9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8" t="s">
        <v>145</v>
      </c>
      <c r="C40" s="28" t="s">
        <v>107</v>
      </c>
      <c r="D40" s="28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9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8" t="s">
        <v>148</v>
      </c>
      <c r="C41" s="28" t="s">
        <v>149</v>
      </c>
      <c r="D41" s="28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9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8" t="s">
        <v>151</v>
      </c>
      <c r="C42" s="28" t="s">
        <v>152</v>
      </c>
      <c r="D42" s="28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9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8" t="s">
        <v>154</v>
      </c>
      <c r="C43" s="28" t="s">
        <v>97</v>
      </c>
      <c r="D43" s="28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9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8" t="s">
        <v>156</v>
      </c>
      <c r="C44" s="28" t="s">
        <v>29</v>
      </c>
      <c r="D44" s="28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9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8" t="s">
        <v>159</v>
      </c>
      <c r="C45" s="28" t="s">
        <v>160</v>
      </c>
      <c r="D45" s="28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9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8" t="s">
        <v>162</v>
      </c>
      <c r="C46" s="28" t="s">
        <v>163</v>
      </c>
      <c r="D46" s="28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9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8" t="s">
        <v>166</v>
      </c>
      <c r="C47" s="28" t="s">
        <v>167</v>
      </c>
      <c r="D47" s="28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9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8" t="s">
        <v>170</v>
      </c>
      <c r="C48" s="28" t="s">
        <v>171</v>
      </c>
      <c r="D48" s="28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9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8" t="s">
        <v>135</v>
      </c>
      <c r="C49" s="28" t="s">
        <v>86</v>
      </c>
      <c r="D49" s="28" t="s">
        <v>54</v>
      </c>
      <c r="E49" s="28" t="s">
        <v>68</v>
      </c>
      <c r="F49" s="28" t="s">
        <v>69</v>
      </c>
      <c r="G49" s="22" t="s">
        <v>70</v>
      </c>
      <c r="H49" s="23" t="n">
        <v>42916</v>
      </c>
      <c r="I49" s="29" t="n">
        <v>42949</v>
      </c>
      <c r="J49" s="25" t="s">
        <v>71</v>
      </c>
      <c r="K49" s="24" t="s">
        <v>173</v>
      </c>
      <c r="L49" s="24" t="s">
        <v>174</v>
      </c>
      <c r="M49" s="26" t="s">
        <v>72</v>
      </c>
      <c r="N49" s="26" t="s">
        <v>175</v>
      </c>
      <c r="O49" s="27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8" t="s">
        <v>177</v>
      </c>
      <c r="C50" s="28" t="s">
        <v>178</v>
      </c>
      <c r="D50" s="28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9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8" t="s">
        <v>181</v>
      </c>
      <c r="C51" s="28" t="s">
        <v>45</v>
      </c>
      <c r="D51" s="28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9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8" t="s">
        <v>184</v>
      </c>
      <c r="C52" s="28" t="s">
        <v>29</v>
      </c>
      <c r="D52" s="28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9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8" t="s">
        <v>186</v>
      </c>
      <c r="C53" s="28" t="s">
        <v>107</v>
      </c>
      <c r="D53" s="28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9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8" t="s">
        <v>188</v>
      </c>
      <c r="C54" s="28" t="s">
        <v>189</v>
      </c>
      <c r="D54" s="28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9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8" t="s">
        <v>192</v>
      </c>
      <c r="C55" s="28" t="s">
        <v>29</v>
      </c>
      <c r="D55" s="28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9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8" t="s">
        <v>195</v>
      </c>
      <c r="C56" s="28" t="s">
        <v>171</v>
      </c>
      <c r="D56" s="28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9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8" t="s">
        <v>198</v>
      </c>
      <c r="C57" s="28" t="s">
        <v>29</v>
      </c>
      <c r="D57" s="28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9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8" t="s">
        <v>200</v>
      </c>
      <c r="C58" s="28" t="s">
        <v>201</v>
      </c>
      <c r="D58" s="28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9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8" t="s">
        <v>203</v>
      </c>
      <c r="C59" s="28" t="s">
        <v>204</v>
      </c>
      <c r="D59" s="28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9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8" t="s">
        <v>207</v>
      </c>
      <c r="C60" s="28" t="s">
        <v>208</v>
      </c>
      <c r="D60" s="28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9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8" t="s">
        <v>211</v>
      </c>
      <c r="C61" s="28" t="s">
        <v>208</v>
      </c>
      <c r="D61" s="28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9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8" t="s">
        <v>213</v>
      </c>
      <c r="C62" s="28" t="s">
        <v>214</v>
      </c>
      <c r="D62" s="28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9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8" t="s">
        <v>216</v>
      </c>
      <c r="C63" s="28" t="s">
        <v>171</v>
      </c>
      <c r="D63" s="28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9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8" t="s">
        <v>218</v>
      </c>
      <c r="C64" s="28" t="s">
        <v>219</v>
      </c>
      <c r="D64" s="28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9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8" t="s">
        <v>221</v>
      </c>
      <c r="C65" s="28" t="s">
        <v>222</v>
      </c>
      <c r="D65" s="28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9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8" t="s">
        <v>225</v>
      </c>
      <c r="C66" s="28" t="s">
        <v>97</v>
      </c>
      <c r="D66" s="28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9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8" t="s">
        <v>228</v>
      </c>
      <c r="C67" s="28" t="s">
        <v>229</v>
      </c>
      <c r="D67" s="28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9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8" t="s">
        <v>231</v>
      </c>
      <c r="C68" s="28" t="s">
        <v>232</v>
      </c>
      <c r="D68" s="28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9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8" t="s">
        <v>234</v>
      </c>
      <c r="C69" s="28" t="s">
        <v>235</v>
      </c>
      <c r="D69" s="28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9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8" t="s">
        <v>238</v>
      </c>
      <c r="C70" s="28" t="s">
        <v>29</v>
      </c>
      <c r="D70" s="28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9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8" t="s">
        <v>240</v>
      </c>
      <c r="C71" s="28" t="s">
        <v>107</v>
      </c>
      <c r="D71" s="28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9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8" t="s">
        <v>242</v>
      </c>
      <c r="C72" s="28" t="s">
        <v>86</v>
      </c>
      <c r="D72" s="28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9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8" t="s">
        <v>151</v>
      </c>
      <c r="C73" s="28" t="s">
        <v>245</v>
      </c>
      <c r="D73" s="28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9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8" t="s">
        <v>247</v>
      </c>
      <c r="C74" s="28" t="s">
        <v>248</v>
      </c>
      <c r="D74" s="28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9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8" t="s">
        <v>251</v>
      </c>
      <c r="C75" s="28" t="s">
        <v>252</v>
      </c>
      <c r="D75" s="28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9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8" t="s">
        <v>254</v>
      </c>
      <c r="C76" s="28" t="s">
        <v>107</v>
      </c>
      <c r="D76" s="28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9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8" t="s">
        <v>256</v>
      </c>
      <c r="C77" s="28" t="s">
        <v>257</v>
      </c>
      <c r="D77" s="28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9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8" t="s">
        <v>260</v>
      </c>
      <c r="C78" s="28" t="s">
        <v>261</v>
      </c>
      <c r="D78" s="28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9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8" t="s">
        <v>263</v>
      </c>
      <c r="C79" s="28" t="s">
        <v>264</v>
      </c>
      <c r="D79" s="28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9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8" t="s">
        <v>266</v>
      </c>
      <c r="C80" s="28" t="s">
        <v>267</v>
      </c>
      <c r="D80" s="28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9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8" t="s">
        <v>269</v>
      </c>
      <c r="C81" s="28" t="s">
        <v>270</v>
      </c>
      <c r="D81" s="28" t="s">
        <v>83</v>
      </c>
      <c r="E81" s="28" t="s">
        <v>271</v>
      </c>
      <c r="F81" s="28" t="s">
        <v>271</v>
      </c>
      <c r="G81" s="5" t="s">
        <v>25</v>
      </c>
      <c r="H81" s="23" t="s">
        <v>25</v>
      </c>
      <c r="I81" s="29" t="n">
        <v>42968</v>
      </c>
      <c r="J81" s="25" t="s">
        <v>71</v>
      </c>
      <c r="K81" s="29" t="n">
        <v>42968</v>
      </c>
      <c r="L81" s="24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8" t="s">
        <v>273</v>
      </c>
      <c r="C82" s="28" t="s">
        <v>274</v>
      </c>
      <c r="D82" s="28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9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8" t="s">
        <v>276</v>
      </c>
      <c r="C83" s="28" t="s">
        <v>270</v>
      </c>
      <c r="D83" s="28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9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8" t="s">
        <v>279</v>
      </c>
      <c r="C84" s="28" t="s">
        <v>214</v>
      </c>
      <c r="D84" s="28" t="s">
        <v>125</v>
      </c>
      <c r="E84" s="28" t="s">
        <v>280</v>
      </c>
      <c r="F84" s="28" t="s">
        <v>280</v>
      </c>
      <c r="G84" s="8" t="s">
        <v>25</v>
      </c>
      <c r="H84" s="8" t="s">
        <v>25</v>
      </c>
      <c r="I84" s="29" t="n">
        <v>42969</v>
      </c>
      <c r="J84" s="25" t="s">
        <v>71</v>
      </c>
      <c r="K84" s="29" t="n">
        <v>42969</v>
      </c>
      <c r="L84" s="24" t="s">
        <v>174</v>
      </c>
      <c r="M84" s="23" t="s">
        <v>25</v>
      </c>
      <c r="N84" s="26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8" t="s">
        <v>283</v>
      </c>
      <c r="C85" s="28" t="s">
        <v>284</v>
      </c>
      <c r="D85" s="28" t="s">
        <v>133</v>
      </c>
      <c r="E85" s="28" t="s">
        <v>280</v>
      </c>
      <c r="F85" s="28" t="s">
        <v>280</v>
      </c>
      <c r="G85" s="5" t="s">
        <v>25</v>
      </c>
      <c r="H85" s="23" t="s">
        <v>25</v>
      </c>
      <c r="I85" s="29" t="n">
        <v>42969</v>
      </c>
      <c r="J85" s="25" t="s">
        <v>71</v>
      </c>
      <c r="K85" s="29" t="n">
        <v>42969</v>
      </c>
      <c r="L85" s="24" t="s">
        <v>174</v>
      </c>
      <c r="M85" s="23" t="s">
        <v>25</v>
      </c>
      <c r="N85" s="26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8" t="s">
        <v>286</v>
      </c>
      <c r="C86" s="28" t="s">
        <v>274</v>
      </c>
      <c r="D86" s="28" t="s">
        <v>287</v>
      </c>
      <c r="E86" s="28" t="s">
        <v>280</v>
      </c>
      <c r="F86" s="28" t="s">
        <v>280</v>
      </c>
      <c r="G86" s="5" t="s">
        <v>25</v>
      </c>
      <c r="H86" s="23" t="s">
        <v>25</v>
      </c>
      <c r="I86" s="29" t="n">
        <v>42969</v>
      </c>
      <c r="J86" s="25" t="s">
        <v>71</v>
      </c>
      <c r="K86" s="29" t="n">
        <v>42969</v>
      </c>
      <c r="L86" s="24" t="s">
        <v>174</v>
      </c>
      <c r="M86" s="23" t="s">
        <v>25</v>
      </c>
      <c r="N86" s="26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8" t="s">
        <v>289</v>
      </c>
      <c r="C87" s="28" t="s">
        <v>208</v>
      </c>
      <c r="D87" s="28" t="s">
        <v>290</v>
      </c>
      <c r="E87" s="28" t="s">
        <v>280</v>
      </c>
      <c r="F87" s="28" t="s">
        <v>280</v>
      </c>
      <c r="G87" s="5" t="s">
        <v>25</v>
      </c>
      <c r="H87" s="23" t="s">
        <v>25</v>
      </c>
      <c r="I87" s="29" t="n">
        <v>42969</v>
      </c>
      <c r="J87" s="25" t="s">
        <v>71</v>
      </c>
      <c r="K87" s="29" t="n">
        <v>42969</v>
      </c>
      <c r="L87" s="24" t="s">
        <v>174</v>
      </c>
      <c r="M87" s="23" t="s">
        <v>25</v>
      </c>
      <c r="N87" s="26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8" t="s">
        <v>292</v>
      </c>
      <c r="C88" s="28" t="s">
        <v>201</v>
      </c>
      <c r="D88" s="28" t="s">
        <v>293</v>
      </c>
      <c r="E88" s="28" t="s">
        <v>280</v>
      </c>
      <c r="F88" s="28" t="s">
        <v>280</v>
      </c>
      <c r="G88" s="8" t="s">
        <v>25</v>
      </c>
      <c r="H88" s="8" t="s">
        <v>25</v>
      </c>
      <c r="I88" s="29" t="n">
        <v>42969</v>
      </c>
      <c r="J88" s="25" t="s">
        <v>71</v>
      </c>
      <c r="K88" s="29" t="n">
        <v>42969</v>
      </c>
      <c r="L88" s="24" t="s">
        <v>174</v>
      </c>
      <c r="M88" s="23" t="s">
        <v>25</v>
      </c>
      <c r="N88" s="26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0" t="s">
        <v>295</v>
      </c>
      <c r="C89" s="28" t="s">
        <v>21</v>
      </c>
      <c r="D89" s="28" t="s">
        <v>146</v>
      </c>
      <c r="E89" s="28" t="s">
        <v>68</v>
      </c>
      <c r="F89" s="28" t="s">
        <v>69</v>
      </c>
      <c r="G89" s="22" t="s">
        <v>70</v>
      </c>
      <c r="H89" s="23" t="n">
        <v>42937</v>
      </c>
      <c r="I89" s="29" t="n">
        <v>42970</v>
      </c>
      <c r="J89" s="25" t="s">
        <v>71</v>
      </c>
      <c r="K89" s="29" t="s">
        <v>296</v>
      </c>
      <c r="L89" s="24" t="s">
        <v>297</v>
      </c>
      <c r="M89" s="13" t="s">
        <v>72</v>
      </c>
      <c r="N89" s="13" t="s">
        <v>73</v>
      </c>
      <c r="O89" s="27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8" t="s">
        <v>299</v>
      </c>
      <c r="C90" s="28" t="s">
        <v>29</v>
      </c>
      <c r="D90" s="28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9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8" t="s">
        <v>301</v>
      </c>
      <c r="C91" s="28" t="s">
        <v>21</v>
      </c>
      <c r="D91" s="28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9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0" t="s">
        <v>303</v>
      </c>
      <c r="C92" s="28" t="s">
        <v>82</v>
      </c>
      <c r="D92" s="28" t="s">
        <v>304</v>
      </c>
      <c r="E92" s="28" t="s">
        <v>68</v>
      </c>
      <c r="F92" s="28" t="s">
        <v>69</v>
      </c>
      <c r="G92" s="22" t="s">
        <v>70</v>
      </c>
      <c r="H92" s="31" t="n">
        <v>42934</v>
      </c>
      <c r="I92" s="29" t="n">
        <v>42979</v>
      </c>
      <c r="J92" s="25" t="s">
        <v>71</v>
      </c>
      <c r="K92" s="29" t="s">
        <v>296</v>
      </c>
      <c r="L92" s="24" t="s">
        <v>297</v>
      </c>
      <c r="M92" s="26" t="s">
        <v>72</v>
      </c>
      <c r="N92" s="26" t="s">
        <v>73</v>
      </c>
      <c r="O92" s="27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0" t="s">
        <v>306</v>
      </c>
      <c r="C93" s="28" t="s">
        <v>189</v>
      </c>
      <c r="D93" s="28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9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0" t="s">
        <v>308</v>
      </c>
      <c r="C94" s="28" t="s">
        <v>309</v>
      </c>
      <c r="D94" s="28" t="s">
        <v>146</v>
      </c>
      <c r="E94" s="28" t="s">
        <v>68</v>
      </c>
      <c r="F94" s="28" t="s">
        <v>69</v>
      </c>
      <c r="G94" s="22" t="s">
        <v>70</v>
      </c>
      <c r="H94" s="23" t="n">
        <v>42948</v>
      </c>
      <c r="I94" s="29" t="n">
        <v>42989</v>
      </c>
      <c r="J94" s="25" t="s">
        <v>71</v>
      </c>
      <c r="K94" s="29" t="s">
        <v>310</v>
      </c>
      <c r="L94" s="29" t="s">
        <v>311</v>
      </c>
      <c r="M94" s="26" t="s">
        <v>72</v>
      </c>
      <c r="N94" s="26" t="s">
        <v>73</v>
      </c>
      <c r="O94" s="27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0" t="s">
        <v>308</v>
      </c>
      <c r="C95" s="28" t="s">
        <v>309</v>
      </c>
      <c r="D95" s="28" t="s">
        <v>146</v>
      </c>
      <c r="E95" s="28" t="s">
        <v>68</v>
      </c>
      <c r="F95" s="28" t="s">
        <v>69</v>
      </c>
      <c r="G95" s="22" t="s">
        <v>70</v>
      </c>
      <c r="H95" s="23" t="n">
        <v>42948</v>
      </c>
      <c r="I95" s="29" t="n">
        <v>42993</v>
      </c>
      <c r="J95" s="25" t="s">
        <v>71</v>
      </c>
      <c r="K95" s="29" t="s">
        <v>312</v>
      </c>
      <c r="L95" s="29" t="s">
        <v>311</v>
      </c>
      <c r="M95" s="26" t="s">
        <v>72</v>
      </c>
      <c r="N95" s="26" t="s">
        <v>73</v>
      </c>
      <c r="O95" s="27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8" t="s">
        <v>314</v>
      </c>
      <c r="C96" s="28" t="s">
        <v>41</v>
      </c>
      <c r="D96" s="28" t="s">
        <v>226</v>
      </c>
      <c r="E96" s="28" t="s">
        <v>271</v>
      </c>
      <c r="F96" s="28" t="s">
        <v>271</v>
      </c>
      <c r="G96" s="8" t="s">
        <v>25</v>
      </c>
      <c r="H96" s="8" t="s">
        <v>25</v>
      </c>
      <c r="I96" s="29" t="n">
        <v>43000</v>
      </c>
      <c r="J96" s="25" t="s">
        <v>71</v>
      </c>
      <c r="K96" s="29" t="n">
        <v>43000</v>
      </c>
      <c r="L96" s="24" t="n">
        <v>43005</v>
      </c>
      <c r="M96" s="26" t="s">
        <v>72</v>
      </c>
      <c r="N96" s="26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8" t="s">
        <v>316</v>
      </c>
      <c r="C97" s="28" t="s">
        <v>317</v>
      </c>
      <c r="D97" s="28" t="s">
        <v>54</v>
      </c>
      <c r="E97" s="28" t="s">
        <v>271</v>
      </c>
      <c r="F97" s="28" t="s">
        <v>271</v>
      </c>
      <c r="G97" s="8" t="s">
        <v>25</v>
      </c>
      <c r="H97" s="8" t="s">
        <v>25</v>
      </c>
      <c r="I97" s="29" t="n">
        <v>43000</v>
      </c>
      <c r="J97" s="25" t="s">
        <v>71</v>
      </c>
      <c r="K97" s="29" t="n">
        <v>43000</v>
      </c>
      <c r="L97" s="24" t="n">
        <v>43005</v>
      </c>
      <c r="M97" s="26" t="s">
        <v>72</v>
      </c>
      <c r="N97" s="26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8" t="s">
        <v>319</v>
      </c>
      <c r="C98" s="28" t="s">
        <v>320</v>
      </c>
      <c r="D98" s="28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9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8" t="s">
        <v>323</v>
      </c>
      <c r="C99" s="28" t="s">
        <v>57</v>
      </c>
      <c r="D99" s="28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9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8" t="s">
        <v>325</v>
      </c>
      <c r="C100" s="28" t="s">
        <v>326</v>
      </c>
      <c r="D100" s="28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9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8" t="s">
        <v>329</v>
      </c>
      <c r="C101" s="28" t="s">
        <v>201</v>
      </c>
      <c r="D101" s="28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9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8" t="s">
        <v>331</v>
      </c>
      <c r="C102" s="28" t="s">
        <v>45</v>
      </c>
      <c r="D102" s="28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9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8" t="s">
        <v>333</v>
      </c>
      <c r="C103" s="28" t="s">
        <v>334</v>
      </c>
      <c r="D103" s="28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9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8" t="s">
        <v>336</v>
      </c>
      <c r="C104" s="28" t="s">
        <v>337</v>
      </c>
      <c r="D104" s="28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9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8" t="s">
        <v>339</v>
      </c>
      <c r="C105" s="28" t="s">
        <v>340</v>
      </c>
      <c r="D105" s="28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9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8" t="s">
        <v>342</v>
      </c>
      <c r="C106" s="28" t="s">
        <v>343</v>
      </c>
      <c r="D106" s="28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9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8" t="s">
        <v>345</v>
      </c>
      <c r="C107" s="28" t="s">
        <v>41</v>
      </c>
      <c r="D107" s="28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9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8" t="s">
        <v>347</v>
      </c>
      <c r="C108" s="28" t="s">
        <v>41</v>
      </c>
      <c r="D108" s="28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9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8" t="s">
        <v>349</v>
      </c>
      <c r="C109" s="28" t="s">
        <v>320</v>
      </c>
      <c r="D109" s="28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9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8" t="s">
        <v>352</v>
      </c>
      <c r="C110" s="28" t="s">
        <v>171</v>
      </c>
      <c r="D110" s="28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9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8" t="s">
        <v>355</v>
      </c>
      <c r="C111" s="28" t="s">
        <v>356</v>
      </c>
      <c r="D111" s="28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9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8" t="s">
        <v>357</v>
      </c>
      <c r="C112" s="28" t="s">
        <v>274</v>
      </c>
      <c r="D112" s="28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9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8" t="s">
        <v>359</v>
      </c>
      <c r="C113" s="28" t="s">
        <v>160</v>
      </c>
      <c r="D113" s="28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9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8" t="s">
        <v>361</v>
      </c>
      <c r="C114" s="28" t="s">
        <v>362</v>
      </c>
      <c r="D114" s="28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9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8" t="s">
        <v>364</v>
      </c>
      <c r="C115" s="28" t="s">
        <v>365</v>
      </c>
      <c r="D115" s="28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9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8" t="s">
        <v>368</v>
      </c>
      <c r="C116" s="28" t="s">
        <v>369</v>
      </c>
      <c r="D116" s="28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9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8" t="s">
        <v>372</v>
      </c>
      <c r="C117" s="28" t="s">
        <v>373</v>
      </c>
      <c r="D117" s="28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9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8" t="s">
        <v>375</v>
      </c>
      <c r="C118" s="28" t="s">
        <v>29</v>
      </c>
      <c r="D118" s="28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9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8" t="s">
        <v>377</v>
      </c>
      <c r="C119" s="28" t="s">
        <v>378</v>
      </c>
      <c r="D119" s="32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9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8" t="s">
        <v>263</v>
      </c>
      <c r="C120" s="28" t="s">
        <v>381</v>
      </c>
      <c r="D120" s="28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9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8" t="s">
        <v>383</v>
      </c>
      <c r="C121" s="28" t="s">
        <v>320</v>
      </c>
      <c r="D121" s="32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9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8" t="s">
        <v>385</v>
      </c>
      <c r="C122" s="28" t="s">
        <v>124</v>
      </c>
      <c r="D122" s="28" t="s">
        <v>42</v>
      </c>
      <c r="E122" s="28" t="s">
        <v>271</v>
      </c>
      <c r="F122" s="28" t="s">
        <v>271</v>
      </c>
      <c r="G122" s="8" t="s">
        <v>25</v>
      </c>
      <c r="H122" s="8" t="s">
        <v>25</v>
      </c>
      <c r="I122" s="29" t="n">
        <v>43020</v>
      </c>
      <c r="J122" s="25" t="s">
        <v>71</v>
      </c>
      <c r="K122" s="29" t="n">
        <v>43024</v>
      </c>
      <c r="L122" s="24" t="n">
        <v>43033</v>
      </c>
      <c r="M122" s="26" t="s">
        <v>72</v>
      </c>
      <c r="N122" s="26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8" t="s">
        <v>387</v>
      </c>
      <c r="C123" s="28" t="s">
        <v>33</v>
      </c>
      <c r="D123" s="28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9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8" t="s">
        <v>389</v>
      </c>
      <c r="C124" s="28" t="s">
        <v>390</v>
      </c>
      <c r="D124" s="28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9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8" t="s">
        <v>393</v>
      </c>
      <c r="C125" s="28" t="s">
        <v>356</v>
      </c>
      <c r="D125" s="28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9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8" t="s">
        <v>395</v>
      </c>
      <c r="C126" s="28" t="s">
        <v>396</v>
      </c>
      <c r="D126" s="28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9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8" t="s">
        <v>399</v>
      </c>
      <c r="C127" s="28" t="s">
        <v>257</v>
      </c>
      <c r="D127" s="28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9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8" t="s">
        <v>401</v>
      </c>
      <c r="C128" s="28" t="s">
        <v>402</v>
      </c>
      <c r="D128" s="28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9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8" t="s">
        <v>404</v>
      </c>
      <c r="C129" s="28" t="s">
        <v>405</v>
      </c>
      <c r="D129" s="28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9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8" t="s">
        <v>407</v>
      </c>
      <c r="C130" s="28" t="s">
        <v>178</v>
      </c>
      <c r="D130" s="28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9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8" t="s">
        <v>410</v>
      </c>
      <c r="C131" s="28" t="s">
        <v>93</v>
      </c>
      <c r="D131" s="28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9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8" t="s">
        <v>412</v>
      </c>
      <c r="C132" s="28" t="s">
        <v>413</v>
      </c>
      <c r="D132" s="28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9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8" t="s">
        <v>415</v>
      </c>
      <c r="C133" s="28" t="s">
        <v>219</v>
      </c>
      <c r="D133" s="28" t="s">
        <v>416</v>
      </c>
      <c r="E133" s="28" t="s">
        <v>280</v>
      </c>
      <c r="F133" s="28" t="s">
        <v>280</v>
      </c>
      <c r="G133" s="8" t="s">
        <v>25</v>
      </c>
      <c r="H133" s="8" t="s">
        <v>25</v>
      </c>
      <c r="I133" s="29" t="n">
        <v>43035</v>
      </c>
      <c r="J133" s="25" t="s">
        <v>71</v>
      </c>
      <c r="K133" s="29" t="n">
        <v>43035</v>
      </c>
      <c r="L133" s="24" t="n">
        <v>43053</v>
      </c>
      <c r="M133" s="23" t="s">
        <v>25</v>
      </c>
      <c r="N133" s="26" t="s">
        <v>281</v>
      </c>
      <c r="O133" s="8" t="s">
        <v>25</v>
      </c>
    </row>
    <row r="134" customFormat="false" ht="60" hidden="false" customHeight="false" outlineLevel="0" collapsed="false">
      <c r="A134" s="33" t="s">
        <v>417</v>
      </c>
      <c r="B134" s="28" t="s">
        <v>418</v>
      </c>
      <c r="C134" s="28" t="s">
        <v>57</v>
      </c>
      <c r="D134" s="28" t="s">
        <v>125</v>
      </c>
      <c r="E134" s="28" t="s">
        <v>280</v>
      </c>
      <c r="F134" s="28" t="s">
        <v>280</v>
      </c>
      <c r="G134" s="8" t="s">
        <v>25</v>
      </c>
      <c r="H134" s="8" t="s">
        <v>25</v>
      </c>
      <c r="I134" s="29" t="n">
        <v>43035</v>
      </c>
      <c r="J134" s="25" t="s">
        <v>71</v>
      </c>
      <c r="K134" s="29" t="n">
        <v>43035</v>
      </c>
      <c r="L134" s="24" t="n">
        <v>43053</v>
      </c>
      <c r="M134" s="23" t="s">
        <v>25</v>
      </c>
      <c r="N134" s="26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8" t="s">
        <v>420</v>
      </c>
      <c r="C135" s="28" t="s">
        <v>149</v>
      </c>
      <c r="D135" s="28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9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0" t="s">
        <v>422</v>
      </c>
      <c r="C136" s="30" t="s">
        <v>29</v>
      </c>
      <c r="D136" s="30" t="s">
        <v>423</v>
      </c>
      <c r="E136" s="30" t="s">
        <v>68</v>
      </c>
      <c r="F136" s="28" t="s">
        <v>69</v>
      </c>
      <c r="G136" s="22" t="s">
        <v>70</v>
      </c>
      <c r="H136" s="23" t="n">
        <v>43040</v>
      </c>
      <c r="I136" s="29" t="n">
        <v>43045</v>
      </c>
      <c r="J136" s="25" t="s">
        <v>71</v>
      </c>
      <c r="K136" s="29" t="n">
        <f aca="false">I136</f>
        <v>43045</v>
      </c>
      <c r="L136" s="29" t="n">
        <v>43053</v>
      </c>
      <c r="M136" s="34" t="s">
        <v>72</v>
      </c>
      <c r="N136" s="34" t="s">
        <v>424</v>
      </c>
      <c r="O136" s="27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8" t="s">
        <v>426</v>
      </c>
      <c r="C137" s="28" t="s">
        <v>427</v>
      </c>
      <c r="D137" s="28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9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8" t="s">
        <v>430</v>
      </c>
      <c r="C138" s="28" t="s">
        <v>431</v>
      </c>
      <c r="D138" s="28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9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8" t="s">
        <v>433</v>
      </c>
      <c r="C139" s="28" t="s">
        <v>97</v>
      </c>
      <c r="D139" s="28" t="s">
        <v>287</v>
      </c>
      <c r="E139" s="28" t="s">
        <v>280</v>
      </c>
      <c r="F139" s="28" t="s">
        <v>280</v>
      </c>
      <c r="G139" s="8" t="s">
        <v>25</v>
      </c>
      <c r="H139" s="8" t="s">
        <v>25</v>
      </c>
      <c r="I139" s="29" t="n">
        <v>43048</v>
      </c>
      <c r="J139" s="25" t="s">
        <v>71</v>
      </c>
      <c r="K139" s="29" t="n">
        <v>43048</v>
      </c>
      <c r="L139" s="24" t="n">
        <v>43053</v>
      </c>
      <c r="M139" s="23" t="s">
        <v>25</v>
      </c>
      <c r="N139" s="26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5" t="s">
        <v>435</v>
      </c>
      <c r="C140" s="35" t="s">
        <v>167</v>
      </c>
      <c r="D140" s="35" t="s">
        <v>133</v>
      </c>
      <c r="E140" s="35" t="s">
        <v>68</v>
      </c>
      <c r="F140" s="28" t="s">
        <v>69</v>
      </c>
      <c r="G140" s="22" t="s">
        <v>70</v>
      </c>
      <c r="H140" s="14" t="n">
        <v>43019</v>
      </c>
      <c r="I140" s="29" t="n">
        <v>43049</v>
      </c>
      <c r="J140" s="25" t="s">
        <v>71</v>
      </c>
      <c r="K140" s="29" t="n">
        <v>43052</v>
      </c>
      <c r="L140" s="24" t="n">
        <v>43068</v>
      </c>
      <c r="M140" s="26" t="s">
        <v>72</v>
      </c>
      <c r="N140" s="26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8" t="s">
        <v>437</v>
      </c>
      <c r="C141" s="28" t="s">
        <v>356</v>
      </c>
      <c r="D141" s="28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9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8" t="s">
        <v>439</v>
      </c>
      <c r="C142" s="28" t="s">
        <v>440</v>
      </c>
      <c r="D142" s="28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9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8" t="s">
        <v>442</v>
      </c>
      <c r="C143" s="28" t="s">
        <v>443</v>
      </c>
      <c r="D143" s="28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9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8" t="s">
        <v>445</v>
      </c>
      <c r="C144" s="28" t="s">
        <v>107</v>
      </c>
      <c r="D144" s="28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9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8" t="s">
        <v>447</v>
      </c>
      <c r="C145" s="28" t="s">
        <v>29</v>
      </c>
      <c r="D145" s="28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9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8" t="s">
        <v>449</v>
      </c>
      <c r="C146" s="28" t="s">
        <v>450</v>
      </c>
      <c r="D146" s="28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9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8" t="s">
        <v>452</v>
      </c>
      <c r="C147" s="28" t="s">
        <v>140</v>
      </c>
      <c r="D147" s="28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9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5" t="s">
        <v>454</v>
      </c>
      <c r="C148" s="35" t="s">
        <v>107</v>
      </c>
      <c r="D148" s="35" t="s">
        <v>54</v>
      </c>
      <c r="E148" s="35" t="s">
        <v>68</v>
      </c>
      <c r="F148" s="28" t="s">
        <v>69</v>
      </c>
      <c r="G148" s="22" t="s">
        <v>70</v>
      </c>
      <c r="H148" s="36" t="s">
        <v>455</v>
      </c>
      <c r="I148" s="29" t="s">
        <v>456</v>
      </c>
      <c r="J148" s="25" t="s">
        <v>71</v>
      </c>
      <c r="K148" s="29" t="n">
        <v>43059</v>
      </c>
      <c r="L148" s="24" t="n">
        <v>43068</v>
      </c>
      <c r="M148" s="26" t="s">
        <v>72</v>
      </c>
      <c r="N148" s="26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5" t="s">
        <v>458</v>
      </c>
      <c r="C149" s="35" t="s">
        <v>86</v>
      </c>
      <c r="D149" s="35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9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8" t="s">
        <v>460</v>
      </c>
      <c r="C150" s="28" t="s">
        <v>461</v>
      </c>
      <c r="D150" s="28" t="s">
        <v>462</v>
      </c>
      <c r="E150" s="28" t="s">
        <v>271</v>
      </c>
      <c r="F150" s="28" t="s">
        <v>271</v>
      </c>
      <c r="G150" s="8" t="s">
        <v>25</v>
      </c>
      <c r="H150" s="8" t="s">
        <v>25</v>
      </c>
      <c r="I150" s="29" t="n">
        <v>43063</v>
      </c>
      <c r="J150" s="25" t="s">
        <v>71</v>
      </c>
      <c r="K150" s="29" t="n">
        <v>43063</v>
      </c>
      <c r="L150" s="29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5" t="s">
        <v>464</v>
      </c>
      <c r="C151" s="35" t="s">
        <v>208</v>
      </c>
      <c r="D151" s="35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9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8" t="s">
        <v>467</v>
      </c>
      <c r="C152" s="28" t="s">
        <v>468</v>
      </c>
      <c r="D152" s="28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9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8" t="s">
        <v>471</v>
      </c>
      <c r="C153" s="28" t="s">
        <v>274</v>
      </c>
      <c r="D153" s="28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9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5" t="s">
        <v>452</v>
      </c>
      <c r="C154" s="35" t="s">
        <v>472</v>
      </c>
      <c r="D154" s="35" t="s">
        <v>79</v>
      </c>
      <c r="E154" s="35" t="s">
        <v>68</v>
      </c>
      <c r="F154" s="28" t="s">
        <v>69</v>
      </c>
      <c r="G154" s="22" t="s">
        <v>70</v>
      </c>
      <c r="H154" s="36" t="s">
        <v>473</v>
      </c>
      <c r="I154" s="29" t="s">
        <v>474</v>
      </c>
      <c r="J154" s="25" t="s">
        <v>71</v>
      </c>
      <c r="K154" s="29" t="s">
        <v>475</v>
      </c>
      <c r="L154" s="24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8" t="s">
        <v>478</v>
      </c>
      <c r="C155" s="28" t="s">
        <v>479</v>
      </c>
      <c r="D155" s="28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9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5" t="s">
        <v>481</v>
      </c>
      <c r="C156" s="35" t="s">
        <v>33</v>
      </c>
      <c r="D156" s="35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9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5" t="s">
        <v>483</v>
      </c>
      <c r="C157" s="35" t="s">
        <v>171</v>
      </c>
      <c r="D157" s="35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9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5" t="s">
        <v>486</v>
      </c>
      <c r="C158" s="35" t="s">
        <v>29</v>
      </c>
      <c r="D158" s="35" t="s">
        <v>287</v>
      </c>
      <c r="E158" s="35" t="s">
        <v>68</v>
      </c>
      <c r="F158" s="28" t="s">
        <v>69</v>
      </c>
      <c r="G158" s="22" t="s">
        <v>70</v>
      </c>
      <c r="H158" s="36" t="s">
        <v>487</v>
      </c>
      <c r="I158" s="29" t="s">
        <v>488</v>
      </c>
      <c r="J158" s="25" t="s">
        <v>71</v>
      </c>
      <c r="K158" s="29" t="n">
        <v>43087</v>
      </c>
      <c r="L158" s="24" t="n">
        <v>43111</v>
      </c>
      <c r="M158" s="26" t="s">
        <v>72</v>
      </c>
      <c r="N158" s="26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7" t="s">
        <v>490</v>
      </c>
      <c r="C159" s="37" t="s">
        <v>219</v>
      </c>
      <c r="D159" s="37" t="s">
        <v>34</v>
      </c>
      <c r="E159" s="38" t="s">
        <v>23</v>
      </c>
      <c r="F159" s="39" t="s">
        <v>24</v>
      </c>
      <c r="G159" s="40" t="s">
        <v>25</v>
      </c>
      <c r="H159" s="40" t="s">
        <v>25</v>
      </c>
      <c r="I159" s="41" t="s">
        <v>491</v>
      </c>
      <c r="J159" s="39" t="s">
        <v>26</v>
      </c>
      <c r="K159" s="40" t="s">
        <v>25</v>
      </c>
      <c r="L159" s="40" t="s">
        <v>25</v>
      </c>
      <c r="M159" s="40" t="s">
        <v>25</v>
      </c>
      <c r="N159" s="40" t="s">
        <v>25</v>
      </c>
      <c r="O159" s="40" t="s">
        <v>25</v>
      </c>
    </row>
    <row r="160" customFormat="false" ht="25.5" hidden="false" customHeight="false" outlineLevel="0" collapsed="false">
      <c r="A160" s="10" t="s">
        <v>492</v>
      </c>
      <c r="B160" s="37" t="s">
        <v>493</v>
      </c>
      <c r="C160" s="37" t="s">
        <v>201</v>
      </c>
      <c r="D160" s="37" t="s">
        <v>42</v>
      </c>
      <c r="E160" s="38" t="s">
        <v>23</v>
      </c>
      <c r="F160" s="39" t="s">
        <v>24</v>
      </c>
      <c r="G160" s="40" t="s">
        <v>25</v>
      </c>
      <c r="H160" s="40" t="s">
        <v>25</v>
      </c>
      <c r="I160" s="41" t="s">
        <v>491</v>
      </c>
      <c r="J160" s="39" t="s">
        <v>26</v>
      </c>
      <c r="K160" s="40" t="s">
        <v>25</v>
      </c>
      <c r="L160" s="40" t="s">
        <v>25</v>
      </c>
      <c r="M160" s="40" t="s">
        <v>25</v>
      </c>
      <c r="N160" s="40" t="s">
        <v>25</v>
      </c>
      <c r="O160" s="40" t="s">
        <v>25</v>
      </c>
    </row>
    <row r="161" customFormat="false" ht="25.5" hidden="false" customHeight="false" outlineLevel="0" collapsed="false">
      <c r="A161" s="10" t="s">
        <v>494</v>
      </c>
      <c r="B161" s="37" t="s">
        <v>495</v>
      </c>
      <c r="C161" s="37" t="s">
        <v>29</v>
      </c>
      <c r="D161" s="37" t="s">
        <v>496</v>
      </c>
      <c r="E161" s="38" t="s">
        <v>23</v>
      </c>
      <c r="F161" s="39" t="s">
        <v>24</v>
      </c>
      <c r="G161" s="40" t="s">
        <v>25</v>
      </c>
      <c r="H161" s="40" t="s">
        <v>25</v>
      </c>
      <c r="I161" s="41" t="s">
        <v>497</v>
      </c>
      <c r="J161" s="39" t="s">
        <v>26</v>
      </c>
      <c r="K161" s="40" t="s">
        <v>25</v>
      </c>
      <c r="L161" s="40" t="s">
        <v>25</v>
      </c>
      <c r="M161" s="40" t="s">
        <v>25</v>
      </c>
      <c r="N161" s="40" t="s">
        <v>25</v>
      </c>
      <c r="O161" s="40" t="s">
        <v>25</v>
      </c>
    </row>
    <row r="162" customFormat="false" ht="25.5" hidden="false" customHeight="false" outlineLevel="0" collapsed="false">
      <c r="A162" s="10" t="s">
        <v>498</v>
      </c>
      <c r="B162" s="37" t="s">
        <v>499</v>
      </c>
      <c r="C162" s="37" t="s">
        <v>189</v>
      </c>
      <c r="D162" s="37" t="s">
        <v>42</v>
      </c>
      <c r="E162" s="38" t="s">
        <v>23</v>
      </c>
      <c r="F162" s="39" t="s">
        <v>24</v>
      </c>
      <c r="G162" s="40" t="s">
        <v>25</v>
      </c>
      <c r="H162" s="40" t="s">
        <v>25</v>
      </c>
      <c r="I162" s="41" t="s">
        <v>497</v>
      </c>
      <c r="J162" s="39" t="s">
        <v>26</v>
      </c>
      <c r="K162" s="40" t="s">
        <v>25</v>
      </c>
      <c r="L162" s="40" t="s">
        <v>25</v>
      </c>
      <c r="M162" s="40" t="s">
        <v>25</v>
      </c>
      <c r="N162" s="40" t="s">
        <v>25</v>
      </c>
      <c r="O162" s="40" t="s">
        <v>25</v>
      </c>
    </row>
    <row r="163" customFormat="false" ht="25.5" hidden="false" customHeight="false" outlineLevel="0" collapsed="false">
      <c r="A163" s="10" t="s">
        <v>500</v>
      </c>
      <c r="B163" s="37" t="s">
        <v>501</v>
      </c>
      <c r="C163" s="37" t="s">
        <v>60</v>
      </c>
      <c r="D163" s="37" t="s">
        <v>502</v>
      </c>
      <c r="E163" s="38" t="s">
        <v>23</v>
      </c>
      <c r="F163" s="39" t="s">
        <v>24</v>
      </c>
      <c r="G163" s="40" t="s">
        <v>25</v>
      </c>
      <c r="H163" s="40" t="s">
        <v>25</v>
      </c>
      <c r="I163" s="41" t="s">
        <v>497</v>
      </c>
      <c r="J163" s="39" t="s">
        <v>26</v>
      </c>
      <c r="K163" s="40" t="s">
        <v>25</v>
      </c>
      <c r="L163" s="40" t="s">
        <v>25</v>
      </c>
      <c r="M163" s="40" t="s">
        <v>25</v>
      </c>
      <c r="N163" s="40" t="s">
        <v>25</v>
      </c>
      <c r="O163" s="40" t="s">
        <v>25</v>
      </c>
    </row>
    <row r="164" customFormat="false" ht="25.5" hidden="false" customHeight="false" outlineLevel="0" collapsed="false">
      <c r="A164" s="10" t="s">
        <v>503</v>
      </c>
      <c r="B164" s="37" t="s">
        <v>504</v>
      </c>
      <c r="C164" s="37" t="s">
        <v>505</v>
      </c>
      <c r="D164" s="37" t="s">
        <v>506</v>
      </c>
      <c r="E164" s="38" t="s">
        <v>23</v>
      </c>
      <c r="F164" s="39" t="s">
        <v>24</v>
      </c>
      <c r="G164" s="40" t="s">
        <v>25</v>
      </c>
      <c r="H164" s="40" t="s">
        <v>25</v>
      </c>
      <c r="I164" s="41" t="s">
        <v>497</v>
      </c>
      <c r="J164" s="39" t="s">
        <v>26</v>
      </c>
      <c r="K164" s="40" t="s">
        <v>25</v>
      </c>
      <c r="L164" s="40" t="s">
        <v>25</v>
      </c>
      <c r="M164" s="40" t="s">
        <v>25</v>
      </c>
      <c r="N164" s="40" t="s">
        <v>25</v>
      </c>
      <c r="O164" s="40" t="s">
        <v>25</v>
      </c>
    </row>
    <row r="165" customFormat="false" ht="25.5" hidden="false" customHeight="false" outlineLevel="0" collapsed="false">
      <c r="A165" s="10" t="s">
        <v>507</v>
      </c>
      <c r="B165" s="37" t="s">
        <v>508</v>
      </c>
      <c r="C165" s="37" t="s">
        <v>214</v>
      </c>
      <c r="D165" s="37" t="s">
        <v>42</v>
      </c>
      <c r="E165" s="38" t="s">
        <v>23</v>
      </c>
      <c r="F165" s="39" t="s">
        <v>24</v>
      </c>
      <c r="G165" s="40" t="s">
        <v>25</v>
      </c>
      <c r="H165" s="40" t="s">
        <v>25</v>
      </c>
      <c r="I165" s="41" t="s">
        <v>497</v>
      </c>
      <c r="J165" s="39" t="s">
        <v>26</v>
      </c>
      <c r="K165" s="40" t="s">
        <v>25</v>
      </c>
      <c r="L165" s="40" t="s">
        <v>25</v>
      </c>
      <c r="M165" s="40" t="s">
        <v>25</v>
      </c>
      <c r="N165" s="40" t="s">
        <v>25</v>
      </c>
      <c r="O165" s="40" t="s">
        <v>25</v>
      </c>
    </row>
    <row r="166" customFormat="false" ht="25.5" hidden="false" customHeight="false" outlineLevel="0" collapsed="false">
      <c r="A166" s="42" t="s">
        <v>509</v>
      </c>
      <c r="B166" s="43" t="s">
        <v>510</v>
      </c>
      <c r="C166" s="43" t="s">
        <v>29</v>
      </c>
      <c r="D166" s="43" t="s">
        <v>287</v>
      </c>
      <c r="E166" s="44" t="s">
        <v>23</v>
      </c>
      <c r="F166" s="45" t="s">
        <v>24</v>
      </c>
      <c r="G166" s="46" t="s">
        <v>25</v>
      </c>
      <c r="H166" s="46" t="s">
        <v>25</v>
      </c>
      <c r="I166" s="47" t="s">
        <v>497</v>
      </c>
      <c r="J166" s="45" t="s">
        <v>26</v>
      </c>
      <c r="K166" s="46" t="s">
        <v>25</v>
      </c>
      <c r="L166" s="46" t="s">
        <v>25</v>
      </c>
      <c r="M166" s="46" t="s">
        <v>25</v>
      </c>
      <c r="N166" s="46" t="s">
        <v>25</v>
      </c>
      <c r="O166" s="46" t="s">
        <v>25</v>
      </c>
      <c r="P166" s="48"/>
      <c r="Q166" s="48"/>
    </row>
    <row r="167" customFormat="false" ht="25.5" hidden="false" customHeight="false" outlineLevel="0" collapsed="false">
      <c r="A167" s="10" t="s">
        <v>511</v>
      </c>
      <c r="B167" s="37" t="s">
        <v>512</v>
      </c>
      <c r="C167" s="37" t="s">
        <v>513</v>
      </c>
      <c r="D167" s="37" t="s">
        <v>423</v>
      </c>
      <c r="E167" s="38" t="s">
        <v>23</v>
      </c>
      <c r="F167" s="39" t="s">
        <v>24</v>
      </c>
      <c r="G167" s="40" t="s">
        <v>25</v>
      </c>
      <c r="H167" s="40" t="s">
        <v>25</v>
      </c>
      <c r="I167" s="41" t="s">
        <v>497</v>
      </c>
      <c r="J167" s="39" t="s">
        <v>26</v>
      </c>
      <c r="K167" s="40" t="s">
        <v>25</v>
      </c>
      <c r="L167" s="40" t="s">
        <v>25</v>
      </c>
      <c r="M167" s="40" t="s">
        <v>25</v>
      </c>
      <c r="N167" s="40" t="s">
        <v>25</v>
      </c>
      <c r="O167" s="40" t="s">
        <v>25</v>
      </c>
    </row>
    <row r="168" customFormat="false" ht="25.5" hidden="false" customHeight="false" outlineLevel="0" collapsed="false">
      <c r="A168" s="10" t="s">
        <v>514</v>
      </c>
      <c r="B168" s="37" t="s">
        <v>515</v>
      </c>
      <c r="C168" s="37" t="s">
        <v>516</v>
      </c>
      <c r="D168" s="37" t="s">
        <v>157</v>
      </c>
      <c r="E168" s="38" t="s">
        <v>23</v>
      </c>
      <c r="F168" s="39" t="s">
        <v>24</v>
      </c>
      <c r="G168" s="40" t="s">
        <v>25</v>
      </c>
      <c r="H168" s="40" t="s">
        <v>25</v>
      </c>
      <c r="I168" s="41" t="s">
        <v>497</v>
      </c>
      <c r="J168" s="39" t="s">
        <v>26</v>
      </c>
      <c r="K168" s="40" t="s">
        <v>25</v>
      </c>
      <c r="L168" s="40" t="s">
        <v>25</v>
      </c>
      <c r="M168" s="40" t="s">
        <v>25</v>
      </c>
      <c r="N168" s="40" t="s">
        <v>25</v>
      </c>
      <c r="O168" s="40" t="s">
        <v>25</v>
      </c>
    </row>
    <row r="169" customFormat="false" ht="25.5" hidden="false" customHeight="false" outlineLevel="0" collapsed="false">
      <c r="A169" s="10" t="s">
        <v>517</v>
      </c>
      <c r="B169" s="37" t="s">
        <v>518</v>
      </c>
      <c r="C169" s="37" t="s">
        <v>66</v>
      </c>
      <c r="D169" s="37" t="s">
        <v>67</v>
      </c>
      <c r="E169" s="38" t="s">
        <v>23</v>
      </c>
      <c r="F169" s="39" t="s">
        <v>24</v>
      </c>
      <c r="G169" s="40" t="s">
        <v>25</v>
      </c>
      <c r="H169" s="40" t="s">
        <v>25</v>
      </c>
      <c r="I169" s="41" t="s">
        <v>497</v>
      </c>
      <c r="J169" s="39" t="s">
        <v>26</v>
      </c>
      <c r="K169" s="40" t="s">
        <v>25</v>
      </c>
      <c r="L169" s="40" t="s">
        <v>25</v>
      </c>
      <c r="M169" s="40" t="s">
        <v>25</v>
      </c>
      <c r="N169" s="40" t="s">
        <v>25</v>
      </c>
      <c r="O169" s="40" t="s">
        <v>25</v>
      </c>
    </row>
    <row r="170" customFormat="false" ht="25.5" hidden="false" customHeight="false" outlineLevel="0" collapsed="false">
      <c r="A170" s="10" t="s">
        <v>519</v>
      </c>
      <c r="B170" s="37" t="s">
        <v>520</v>
      </c>
      <c r="C170" s="37" t="s">
        <v>33</v>
      </c>
      <c r="D170" s="37" t="s">
        <v>521</v>
      </c>
      <c r="E170" s="38" t="s">
        <v>23</v>
      </c>
      <c r="F170" s="39" t="s">
        <v>24</v>
      </c>
      <c r="G170" s="40" t="s">
        <v>25</v>
      </c>
      <c r="H170" s="40" t="s">
        <v>25</v>
      </c>
      <c r="I170" s="41" t="s">
        <v>497</v>
      </c>
      <c r="J170" s="39" t="s">
        <v>469</v>
      </c>
      <c r="K170" s="40" t="s">
        <v>25</v>
      </c>
      <c r="L170" s="40" t="s">
        <v>25</v>
      </c>
      <c r="M170" s="40" t="s">
        <v>25</v>
      </c>
      <c r="N170" s="40" t="s">
        <v>25</v>
      </c>
      <c r="O170" s="40" t="s">
        <v>25</v>
      </c>
    </row>
    <row r="171" customFormat="false" ht="25.5" hidden="false" customHeight="false" outlineLevel="0" collapsed="false">
      <c r="A171" s="10" t="s">
        <v>522</v>
      </c>
      <c r="B171" s="37" t="s">
        <v>523</v>
      </c>
      <c r="C171" s="37" t="s">
        <v>524</v>
      </c>
      <c r="D171" s="37" t="s">
        <v>525</v>
      </c>
      <c r="E171" s="38" t="s">
        <v>23</v>
      </c>
      <c r="F171" s="39" t="s">
        <v>24</v>
      </c>
      <c r="G171" s="40" t="s">
        <v>25</v>
      </c>
      <c r="H171" s="40" t="s">
        <v>25</v>
      </c>
      <c r="I171" s="41" t="s">
        <v>497</v>
      </c>
      <c r="J171" s="39" t="s">
        <v>26</v>
      </c>
      <c r="K171" s="40" t="s">
        <v>25</v>
      </c>
      <c r="L171" s="40" t="s">
        <v>25</v>
      </c>
      <c r="M171" s="40" t="s">
        <v>25</v>
      </c>
      <c r="N171" s="40" t="s">
        <v>25</v>
      </c>
      <c r="O171" s="40" t="s">
        <v>25</v>
      </c>
    </row>
    <row r="172" s="48" customFormat="true" ht="25.5" hidden="false" customHeight="false" outlineLevel="0" collapsed="false">
      <c r="A172" s="10" t="s">
        <v>526</v>
      </c>
      <c r="B172" s="37" t="s">
        <v>527</v>
      </c>
      <c r="C172" s="37" t="s">
        <v>118</v>
      </c>
      <c r="D172" s="37" t="s">
        <v>528</v>
      </c>
      <c r="E172" s="38" t="s">
        <v>23</v>
      </c>
      <c r="F172" s="39" t="s">
        <v>24</v>
      </c>
      <c r="G172" s="40" t="s">
        <v>25</v>
      </c>
      <c r="H172" s="40" t="s">
        <v>25</v>
      </c>
      <c r="I172" s="41" t="s">
        <v>497</v>
      </c>
      <c r="J172" s="39" t="s">
        <v>26</v>
      </c>
      <c r="K172" s="40" t="s">
        <v>25</v>
      </c>
      <c r="L172" s="40" t="s">
        <v>25</v>
      </c>
      <c r="M172" s="40" t="s">
        <v>25</v>
      </c>
      <c r="N172" s="40" t="s">
        <v>25</v>
      </c>
      <c r="O172" s="40" t="s">
        <v>25</v>
      </c>
      <c r="P172" s="0"/>
      <c r="Q172" s="0"/>
    </row>
    <row r="173" s="58" customFormat="true" ht="60" hidden="false" customHeight="false" outlineLevel="0" collapsed="false">
      <c r="A173" s="49" t="s">
        <v>529</v>
      </c>
      <c r="B173" s="50" t="s">
        <v>530</v>
      </c>
      <c r="C173" s="50" t="s">
        <v>214</v>
      </c>
      <c r="D173" s="50" t="s">
        <v>54</v>
      </c>
      <c r="E173" s="51" t="s">
        <v>280</v>
      </c>
      <c r="F173" s="52" t="s">
        <v>280</v>
      </c>
      <c r="G173" s="53" t="s">
        <v>25</v>
      </c>
      <c r="H173" s="53" t="s">
        <v>25</v>
      </c>
      <c r="I173" s="54" t="s">
        <v>531</v>
      </c>
      <c r="J173" s="55" t="s">
        <v>71</v>
      </c>
      <c r="K173" s="54" t="n">
        <v>43122</v>
      </c>
      <c r="L173" s="54" t="n">
        <v>43130</v>
      </c>
      <c r="M173" s="56" t="s">
        <v>25</v>
      </c>
      <c r="N173" s="57" t="s">
        <v>281</v>
      </c>
      <c r="O173" s="53" t="s">
        <v>25</v>
      </c>
    </row>
    <row r="174" s="15" customFormat="true" ht="25.5" hidden="false" customHeight="false" outlineLevel="0" collapsed="false">
      <c r="A174" s="10" t="s">
        <v>532</v>
      </c>
      <c r="B174" s="59" t="s">
        <v>533</v>
      </c>
      <c r="C174" s="59" t="s">
        <v>534</v>
      </c>
      <c r="D174" s="59" t="s">
        <v>30</v>
      </c>
      <c r="E174" s="60" t="s">
        <v>23</v>
      </c>
      <c r="F174" s="39" t="s">
        <v>535</v>
      </c>
      <c r="G174" s="40" t="s">
        <v>25</v>
      </c>
      <c r="H174" s="40" t="s">
        <v>25</v>
      </c>
      <c r="I174" s="14" t="s">
        <v>536</v>
      </c>
      <c r="J174" s="13" t="s">
        <v>26</v>
      </c>
      <c r="K174" s="40" t="s">
        <v>25</v>
      </c>
      <c r="L174" s="40" t="s">
        <v>25</v>
      </c>
      <c r="M174" s="40" t="s">
        <v>25</v>
      </c>
      <c r="N174" s="40" t="s">
        <v>25</v>
      </c>
      <c r="O174" s="40" t="s">
        <v>25</v>
      </c>
    </row>
    <row r="175" s="15" customFormat="true" ht="25.5" hidden="false" customHeight="false" outlineLevel="0" collapsed="false">
      <c r="A175" s="10" t="s">
        <v>537</v>
      </c>
      <c r="B175" s="59" t="s">
        <v>538</v>
      </c>
      <c r="C175" s="59" t="s">
        <v>33</v>
      </c>
      <c r="D175" s="59" t="s">
        <v>30</v>
      </c>
      <c r="E175" s="60" t="s">
        <v>23</v>
      </c>
      <c r="F175" s="39" t="s">
        <v>535</v>
      </c>
      <c r="G175" s="40" t="s">
        <v>25</v>
      </c>
      <c r="H175" s="40" t="s">
        <v>25</v>
      </c>
      <c r="I175" s="14" t="s">
        <v>536</v>
      </c>
      <c r="J175" s="13" t="s">
        <v>26</v>
      </c>
      <c r="K175" s="40" t="s">
        <v>25</v>
      </c>
      <c r="L175" s="40" t="s">
        <v>25</v>
      </c>
      <c r="M175" s="40" t="s">
        <v>25</v>
      </c>
      <c r="N175" s="40" t="s">
        <v>25</v>
      </c>
      <c r="O175" s="40" t="s">
        <v>25</v>
      </c>
    </row>
    <row r="176" s="15" customFormat="true" ht="25.5" hidden="false" customHeight="false" outlineLevel="0" collapsed="false">
      <c r="A176" s="10" t="s">
        <v>539</v>
      </c>
      <c r="B176" s="59" t="s">
        <v>540</v>
      </c>
      <c r="C176" s="59" t="s">
        <v>541</v>
      </c>
      <c r="D176" s="59" t="s">
        <v>46</v>
      </c>
      <c r="E176" s="60" t="s">
        <v>23</v>
      </c>
      <c r="F176" s="39" t="s">
        <v>535</v>
      </c>
      <c r="G176" s="40" t="s">
        <v>25</v>
      </c>
      <c r="H176" s="40" t="s">
        <v>25</v>
      </c>
      <c r="I176" s="14" t="s">
        <v>536</v>
      </c>
      <c r="J176" s="13" t="s">
        <v>26</v>
      </c>
      <c r="K176" s="40" t="s">
        <v>25</v>
      </c>
      <c r="L176" s="40" t="s">
        <v>25</v>
      </c>
      <c r="M176" s="40" t="s">
        <v>25</v>
      </c>
      <c r="N176" s="40" t="s">
        <v>25</v>
      </c>
      <c r="O176" s="40" t="s">
        <v>25</v>
      </c>
    </row>
    <row r="177" s="15" customFormat="true" ht="67.5" hidden="false" customHeight="false" outlineLevel="0" collapsed="false">
      <c r="A177" s="10" t="s">
        <v>542</v>
      </c>
      <c r="B177" s="59" t="s">
        <v>543</v>
      </c>
      <c r="C177" s="59" t="s">
        <v>82</v>
      </c>
      <c r="D177" s="59" t="s">
        <v>544</v>
      </c>
      <c r="E177" s="61" t="s">
        <v>23</v>
      </c>
      <c r="F177" s="39" t="s">
        <v>535</v>
      </c>
      <c r="G177" s="40" t="s">
        <v>25</v>
      </c>
      <c r="H177" s="40" t="s">
        <v>25</v>
      </c>
      <c r="I177" s="14" t="s">
        <v>536</v>
      </c>
      <c r="J177" s="13" t="s">
        <v>71</v>
      </c>
      <c r="K177" s="62" t="s">
        <v>545</v>
      </c>
      <c r="L177" s="63" t="n">
        <v>43130</v>
      </c>
      <c r="M177" s="64" t="s">
        <v>546</v>
      </c>
      <c r="N177" s="64" t="s">
        <v>424</v>
      </c>
      <c r="O177" s="65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59" t="s">
        <v>548</v>
      </c>
      <c r="C178" s="59" t="s">
        <v>549</v>
      </c>
      <c r="D178" s="59" t="s">
        <v>353</v>
      </c>
      <c r="E178" s="60" t="s">
        <v>23</v>
      </c>
      <c r="F178" s="39" t="s">
        <v>535</v>
      </c>
      <c r="G178" s="40" t="s">
        <v>25</v>
      </c>
      <c r="H178" s="40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59" t="s">
        <v>28</v>
      </c>
      <c r="C179" s="59" t="s">
        <v>551</v>
      </c>
      <c r="D179" s="59" t="s">
        <v>125</v>
      </c>
      <c r="E179" s="60" t="s">
        <v>23</v>
      </c>
      <c r="F179" s="39" t="s">
        <v>535</v>
      </c>
      <c r="G179" s="40" t="s">
        <v>25</v>
      </c>
      <c r="H179" s="40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59" t="s">
        <v>553</v>
      </c>
      <c r="C180" s="59" t="s">
        <v>208</v>
      </c>
      <c r="D180" s="59" t="s">
        <v>196</v>
      </c>
      <c r="E180" s="60" t="s">
        <v>23</v>
      </c>
      <c r="F180" s="39" t="s">
        <v>535</v>
      </c>
      <c r="G180" s="40" t="s">
        <v>25</v>
      </c>
      <c r="H180" s="40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59" t="s">
        <v>555</v>
      </c>
      <c r="C181" s="59" t="s">
        <v>556</v>
      </c>
      <c r="D181" s="59" t="s">
        <v>557</v>
      </c>
      <c r="E181" s="60" t="s">
        <v>23</v>
      </c>
      <c r="F181" s="39" t="s">
        <v>535</v>
      </c>
      <c r="G181" s="40" t="s">
        <v>25</v>
      </c>
      <c r="H181" s="40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59" t="s">
        <v>559</v>
      </c>
      <c r="C182" s="59" t="s">
        <v>245</v>
      </c>
      <c r="D182" s="59" t="s">
        <v>521</v>
      </c>
      <c r="E182" s="60" t="s">
        <v>23</v>
      </c>
      <c r="F182" s="39" t="s">
        <v>535</v>
      </c>
      <c r="G182" s="40" t="s">
        <v>25</v>
      </c>
      <c r="H182" s="40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59" t="s">
        <v>303</v>
      </c>
      <c r="C183" s="59" t="s">
        <v>152</v>
      </c>
      <c r="D183" s="59" t="s">
        <v>304</v>
      </c>
      <c r="E183" s="60" t="s">
        <v>23</v>
      </c>
      <c r="F183" s="39" t="s">
        <v>535</v>
      </c>
      <c r="G183" s="40" t="s">
        <v>25</v>
      </c>
      <c r="H183" s="40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59" t="s">
        <v>561</v>
      </c>
      <c r="C184" s="59" t="s">
        <v>284</v>
      </c>
      <c r="D184" s="59" t="s">
        <v>164</v>
      </c>
      <c r="E184" s="60" t="s">
        <v>23</v>
      </c>
      <c r="F184" s="39" t="s">
        <v>535</v>
      </c>
      <c r="G184" s="40" t="s">
        <v>25</v>
      </c>
      <c r="H184" s="40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59" t="s">
        <v>563</v>
      </c>
      <c r="C185" s="59" t="s">
        <v>214</v>
      </c>
      <c r="D185" s="59" t="s">
        <v>79</v>
      </c>
      <c r="E185" s="60" t="s">
        <v>23</v>
      </c>
      <c r="F185" s="39" t="s">
        <v>535</v>
      </c>
      <c r="G185" s="40" t="s">
        <v>25</v>
      </c>
      <c r="H185" s="40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59" t="s">
        <v>566</v>
      </c>
      <c r="C186" s="59" t="s">
        <v>378</v>
      </c>
      <c r="D186" s="59" t="s">
        <v>133</v>
      </c>
      <c r="E186" s="60" t="s">
        <v>23</v>
      </c>
      <c r="F186" s="39" t="s">
        <v>535</v>
      </c>
      <c r="G186" s="40" t="s">
        <v>25</v>
      </c>
      <c r="H186" s="40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59" t="s">
        <v>568</v>
      </c>
      <c r="C187" s="59" t="s">
        <v>309</v>
      </c>
      <c r="D187" s="59" t="s">
        <v>42</v>
      </c>
      <c r="E187" s="60" t="s">
        <v>23</v>
      </c>
      <c r="F187" s="39" t="s">
        <v>535</v>
      </c>
      <c r="G187" s="40" t="s">
        <v>25</v>
      </c>
      <c r="H187" s="40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59" t="s">
        <v>570</v>
      </c>
      <c r="C188" s="59" t="s">
        <v>57</v>
      </c>
      <c r="D188" s="59" t="s">
        <v>125</v>
      </c>
      <c r="E188" s="52" t="s">
        <v>271</v>
      </c>
      <c r="F188" s="28" t="s">
        <v>271</v>
      </c>
      <c r="G188" s="8" t="s">
        <v>25</v>
      </c>
      <c r="H188" s="8" t="s">
        <v>25</v>
      </c>
      <c r="I188" s="14" t="n">
        <v>43133</v>
      </c>
      <c r="J188" s="25" t="s">
        <v>71</v>
      </c>
      <c r="K188" s="29" t="n">
        <v>43133</v>
      </c>
      <c r="L188" s="29" t="n">
        <v>43144</v>
      </c>
      <c r="M188" s="13" t="s">
        <v>72</v>
      </c>
      <c r="N188" s="64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59" t="s">
        <v>572</v>
      </c>
      <c r="C189" s="59" t="s">
        <v>573</v>
      </c>
      <c r="D189" s="59" t="s">
        <v>574</v>
      </c>
      <c r="E189" s="60" t="s">
        <v>23</v>
      </c>
      <c r="F189" s="39" t="s">
        <v>535</v>
      </c>
      <c r="G189" s="40" t="s">
        <v>25</v>
      </c>
      <c r="H189" s="40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59" t="s">
        <v>577</v>
      </c>
      <c r="C190" s="59" t="s">
        <v>29</v>
      </c>
      <c r="D190" s="59" t="s">
        <v>190</v>
      </c>
      <c r="E190" s="51" t="s">
        <v>280</v>
      </c>
      <c r="F190" s="28" t="s">
        <v>280</v>
      </c>
      <c r="G190" s="8" t="s">
        <v>25</v>
      </c>
      <c r="H190" s="8" t="s">
        <v>25</v>
      </c>
      <c r="I190" s="14" t="s">
        <v>578</v>
      </c>
      <c r="J190" s="25" t="s">
        <v>71</v>
      </c>
      <c r="K190" s="14" t="n">
        <v>43139</v>
      </c>
      <c r="L190" s="14" t="n">
        <v>43144</v>
      </c>
      <c r="M190" s="23" t="s">
        <v>25</v>
      </c>
      <c r="N190" s="64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59" t="s">
        <v>580</v>
      </c>
      <c r="C191" s="59" t="s">
        <v>171</v>
      </c>
      <c r="D191" s="59" t="s">
        <v>196</v>
      </c>
      <c r="E191" s="51" t="s">
        <v>280</v>
      </c>
      <c r="F191" s="28" t="s">
        <v>280</v>
      </c>
      <c r="G191" s="8" t="s">
        <v>25</v>
      </c>
      <c r="H191" s="8" t="s">
        <v>25</v>
      </c>
      <c r="I191" s="14" t="s">
        <v>578</v>
      </c>
      <c r="J191" s="25" t="s">
        <v>71</v>
      </c>
      <c r="K191" s="14" t="n">
        <v>43139</v>
      </c>
      <c r="L191" s="14" t="n">
        <v>43144</v>
      </c>
      <c r="M191" s="66" t="s">
        <v>25</v>
      </c>
      <c r="N191" s="64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59" t="s">
        <v>582</v>
      </c>
      <c r="C192" s="59" t="s">
        <v>378</v>
      </c>
      <c r="D192" s="59" t="s">
        <v>290</v>
      </c>
      <c r="E192" s="51" t="s">
        <v>280</v>
      </c>
      <c r="F192" s="28" t="s">
        <v>280</v>
      </c>
      <c r="G192" s="8" t="s">
        <v>25</v>
      </c>
      <c r="H192" s="8" t="s">
        <v>25</v>
      </c>
      <c r="I192" s="14" t="s">
        <v>578</v>
      </c>
      <c r="J192" s="25" t="s">
        <v>71</v>
      </c>
      <c r="K192" s="14" t="n">
        <v>43139</v>
      </c>
      <c r="L192" s="14" t="n">
        <v>43144</v>
      </c>
      <c r="M192" s="23" t="s">
        <v>25</v>
      </c>
      <c r="N192" s="64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59" t="s">
        <v>584</v>
      </c>
      <c r="C193" s="59" t="s">
        <v>274</v>
      </c>
      <c r="D193" s="59" t="s">
        <v>182</v>
      </c>
      <c r="E193" s="51" t="s">
        <v>280</v>
      </c>
      <c r="F193" s="28" t="s">
        <v>280</v>
      </c>
      <c r="G193" s="8" t="s">
        <v>25</v>
      </c>
      <c r="H193" s="8" t="s">
        <v>25</v>
      </c>
      <c r="I193" s="14" t="s">
        <v>578</v>
      </c>
      <c r="J193" s="25" t="s">
        <v>71</v>
      </c>
      <c r="K193" s="14" t="n">
        <v>43139</v>
      </c>
      <c r="L193" s="14" t="n">
        <v>43144</v>
      </c>
      <c r="M193" s="23" t="s">
        <v>25</v>
      </c>
      <c r="N193" s="64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59" t="s">
        <v>586</v>
      </c>
      <c r="C194" s="59" t="s">
        <v>587</v>
      </c>
      <c r="D194" s="59" t="s">
        <v>588</v>
      </c>
      <c r="E194" s="60" t="s">
        <v>23</v>
      </c>
      <c r="F194" s="39" t="s">
        <v>535</v>
      </c>
      <c r="G194" s="40" t="s">
        <v>25</v>
      </c>
      <c r="H194" s="40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59" t="s">
        <v>591</v>
      </c>
      <c r="C195" s="59" t="s">
        <v>208</v>
      </c>
      <c r="D195" s="59" t="s">
        <v>133</v>
      </c>
      <c r="E195" s="60" t="s">
        <v>23</v>
      </c>
      <c r="F195" s="39" t="s">
        <v>535</v>
      </c>
      <c r="G195" s="40" t="s">
        <v>25</v>
      </c>
      <c r="H195" s="40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7" t="s">
        <v>592</v>
      </c>
      <c r="B196" s="68" t="s">
        <v>593</v>
      </c>
      <c r="C196" s="37" t="s">
        <v>427</v>
      </c>
      <c r="D196" s="37" t="s">
        <v>79</v>
      </c>
      <c r="E196" s="69" t="s">
        <v>68</v>
      </c>
      <c r="F196" s="22" t="s">
        <v>69</v>
      </c>
      <c r="G196" s="22" t="s">
        <v>72</v>
      </c>
      <c r="H196" s="23" t="n">
        <v>43109</v>
      </c>
      <c r="I196" s="24" t="n">
        <v>43143</v>
      </c>
      <c r="J196" s="25" t="s">
        <v>71</v>
      </c>
      <c r="K196" s="24" t="n">
        <v>43143</v>
      </c>
      <c r="L196" s="24" t="n">
        <v>43159</v>
      </c>
      <c r="M196" s="26" t="s">
        <v>72</v>
      </c>
      <c r="N196" s="64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8" t="s">
        <v>595</v>
      </c>
      <c r="C197" s="37" t="s">
        <v>596</v>
      </c>
      <c r="D197" s="37" t="s">
        <v>597</v>
      </c>
      <c r="E197" s="70" t="s">
        <v>23</v>
      </c>
      <c r="F197" s="39" t="s">
        <v>535</v>
      </c>
      <c r="G197" s="40" t="s">
        <v>25</v>
      </c>
      <c r="H197" s="40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4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8" t="s">
        <v>599</v>
      </c>
      <c r="C198" s="37" t="s">
        <v>21</v>
      </c>
      <c r="D198" s="37" t="s">
        <v>79</v>
      </c>
      <c r="E198" s="70" t="s">
        <v>23</v>
      </c>
      <c r="F198" s="39" t="s">
        <v>535</v>
      </c>
      <c r="G198" s="40" t="s">
        <v>25</v>
      </c>
      <c r="H198" s="40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4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8" t="s">
        <v>601</v>
      </c>
      <c r="C199" s="37" t="s">
        <v>602</v>
      </c>
      <c r="D199" s="37" t="s">
        <v>157</v>
      </c>
      <c r="E199" s="70" t="s">
        <v>23</v>
      </c>
      <c r="F199" s="39" t="s">
        <v>535</v>
      </c>
      <c r="G199" s="40" t="s">
        <v>25</v>
      </c>
      <c r="H199" s="40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4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8" t="s">
        <v>604</v>
      </c>
      <c r="C200" s="37" t="s">
        <v>605</v>
      </c>
      <c r="D200" s="37" t="s">
        <v>606</v>
      </c>
      <c r="E200" s="70" t="s">
        <v>23</v>
      </c>
      <c r="F200" s="39" t="s">
        <v>535</v>
      </c>
      <c r="G200" s="40" t="s">
        <v>25</v>
      </c>
      <c r="H200" s="40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4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8" t="s">
        <v>608</v>
      </c>
      <c r="C201" s="37" t="s">
        <v>45</v>
      </c>
      <c r="D201" s="37" t="s">
        <v>609</v>
      </c>
      <c r="E201" s="70" t="s">
        <v>23</v>
      </c>
      <c r="F201" s="39" t="s">
        <v>535</v>
      </c>
      <c r="G201" s="40" t="s">
        <v>25</v>
      </c>
      <c r="H201" s="40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4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8" t="s">
        <v>611</v>
      </c>
      <c r="C202" s="37" t="s">
        <v>472</v>
      </c>
      <c r="D202" s="37" t="s">
        <v>146</v>
      </c>
      <c r="E202" s="70" t="s">
        <v>23</v>
      </c>
      <c r="F202" s="39" t="s">
        <v>535</v>
      </c>
      <c r="G202" s="40" t="s">
        <v>25</v>
      </c>
      <c r="H202" s="40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4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8" t="s">
        <v>613</v>
      </c>
      <c r="C203" s="37" t="s">
        <v>337</v>
      </c>
      <c r="D203" s="37" t="s">
        <v>614</v>
      </c>
      <c r="E203" s="70" t="s">
        <v>23</v>
      </c>
      <c r="F203" s="39" t="s">
        <v>535</v>
      </c>
      <c r="G203" s="40" t="s">
        <v>25</v>
      </c>
      <c r="H203" s="40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4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8" t="s">
        <v>616</v>
      </c>
      <c r="C204" s="37" t="s">
        <v>208</v>
      </c>
      <c r="D204" s="37" t="s">
        <v>397</v>
      </c>
      <c r="E204" s="70" t="s">
        <v>23</v>
      </c>
      <c r="F204" s="39" t="s">
        <v>535</v>
      </c>
      <c r="G204" s="40" t="s">
        <v>25</v>
      </c>
      <c r="H204" s="40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4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8" t="s">
        <v>618</v>
      </c>
      <c r="C205" s="37" t="s">
        <v>619</v>
      </c>
      <c r="D205" s="37" t="s">
        <v>620</v>
      </c>
      <c r="E205" s="70" t="s">
        <v>23</v>
      </c>
      <c r="F205" s="39" t="s">
        <v>535</v>
      </c>
      <c r="G205" s="40" t="s">
        <v>25</v>
      </c>
      <c r="H205" s="40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4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8" t="s">
        <v>622</v>
      </c>
      <c r="C206" s="37" t="s">
        <v>623</v>
      </c>
      <c r="D206" s="37" t="s">
        <v>190</v>
      </c>
      <c r="E206" s="70" t="s">
        <v>23</v>
      </c>
      <c r="F206" s="39" t="s">
        <v>535</v>
      </c>
      <c r="G206" s="40" t="s">
        <v>25</v>
      </c>
      <c r="H206" s="40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4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8" t="s">
        <v>625</v>
      </c>
      <c r="C207" s="37" t="s">
        <v>623</v>
      </c>
      <c r="D207" s="37" t="s">
        <v>42</v>
      </c>
      <c r="E207" s="70" t="s">
        <v>23</v>
      </c>
      <c r="F207" s="39" t="s">
        <v>535</v>
      </c>
      <c r="G207" s="40" t="s">
        <v>25</v>
      </c>
      <c r="H207" s="40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4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8" t="s">
        <v>627</v>
      </c>
      <c r="C208" s="37" t="s">
        <v>29</v>
      </c>
      <c r="D208" s="37" t="s">
        <v>146</v>
      </c>
      <c r="E208" s="70" t="s">
        <v>23</v>
      </c>
      <c r="F208" s="39" t="s">
        <v>535</v>
      </c>
      <c r="G208" s="40" t="s">
        <v>25</v>
      </c>
      <c r="H208" s="40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4" t="s">
        <v>25</v>
      </c>
      <c r="O208" s="8" t="s">
        <v>25</v>
      </c>
    </row>
    <row r="209" customFormat="false" ht="25.5" hidden="false" customHeight="false" outlineLevel="0" collapsed="false">
      <c r="A209" s="33" t="s">
        <v>417</v>
      </c>
      <c r="B209" s="68" t="s">
        <v>418</v>
      </c>
      <c r="C209" s="37" t="s">
        <v>57</v>
      </c>
      <c r="D209" s="37" t="s">
        <v>125</v>
      </c>
      <c r="E209" s="70" t="s">
        <v>23</v>
      </c>
      <c r="F209" s="39" t="s">
        <v>535</v>
      </c>
      <c r="G209" s="40" t="s">
        <v>25</v>
      </c>
      <c r="H209" s="40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4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8" t="s">
        <v>629</v>
      </c>
      <c r="C210" s="37" t="s">
        <v>171</v>
      </c>
      <c r="D210" s="37" t="s">
        <v>164</v>
      </c>
      <c r="E210" s="70" t="s">
        <v>23</v>
      </c>
      <c r="F210" s="39" t="s">
        <v>535</v>
      </c>
      <c r="G210" s="40" t="s">
        <v>25</v>
      </c>
      <c r="H210" s="40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4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8" t="s">
        <v>631</v>
      </c>
      <c r="C211" s="37" t="s">
        <v>340</v>
      </c>
      <c r="D211" s="37" t="s">
        <v>42</v>
      </c>
      <c r="E211" s="70" t="s">
        <v>23</v>
      </c>
      <c r="F211" s="39" t="s">
        <v>535</v>
      </c>
      <c r="G211" s="40" t="s">
        <v>25</v>
      </c>
      <c r="H211" s="40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4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8" t="s">
        <v>633</v>
      </c>
      <c r="C212" s="37" t="s">
        <v>124</v>
      </c>
      <c r="D212" s="37" t="s">
        <v>54</v>
      </c>
      <c r="E212" s="70" t="s">
        <v>23</v>
      </c>
      <c r="F212" s="39" t="s">
        <v>535</v>
      </c>
      <c r="G212" s="40" t="s">
        <v>25</v>
      </c>
      <c r="H212" s="40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4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8" t="s">
        <v>635</v>
      </c>
      <c r="C213" s="37" t="s">
        <v>636</v>
      </c>
      <c r="D213" s="37" t="s">
        <v>290</v>
      </c>
      <c r="E213" s="70" t="s">
        <v>23</v>
      </c>
      <c r="F213" s="39" t="s">
        <v>535</v>
      </c>
      <c r="G213" s="40" t="s">
        <v>25</v>
      </c>
      <c r="H213" s="40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4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8" t="s">
        <v>638</v>
      </c>
      <c r="C214" s="71" t="s">
        <v>160</v>
      </c>
      <c r="D214" s="71" t="s">
        <v>146</v>
      </c>
      <c r="E214" s="51" t="s">
        <v>280</v>
      </c>
      <c r="F214" s="28" t="s">
        <v>280</v>
      </c>
      <c r="G214" s="8" t="s">
        <v>25</v>
      </c>
      <c r="H214" s="8" t="s">
        <v>25</v>
      </c>
      <c r="I214" s="14" t="s">
        <v>639</v>
      </c>
      <c r="J214" s="25" t="s">
        <v>71</v>
      </c>
      <c r="K214" s="14" t="n">
        <v>43165</v>
      </c>
      <c r="L214" s="14" t="n">
        <v>43179</v>
      </c>
      <c r="M214" s="23" t="s">
        <v>25</v>
      </c>
      <c r="N214" s="64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8" t="s">
        <v>641</v>
      </c>
      <c r="C215" s="37" t="s">
        <v>642</v>
      </c>
      <c r="D215" s="37" t="s">
        <v>104</v>
      </c>
      <c r="E215" s="70" t="s">
        <v>23</v>
      </c>
      <c r="F215" s="39" t="s">
        <v>535</v>
      </c>
      <c r="G215" s="40" t="s">
        <v>25</v>
      </c>
      <c r="H215" s="40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4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8" t="s">
        <v>644</v>
      </c>
      <c r="C216" s="37" t="s">
        <v>21</v>
      </c>
      <c r="D216" s="37" t="s">
        <v>182</v>
      </c>
      <c r="E216" s="70" t="s">
        <v>23</v>
      </c>
      <c r="F216" s="39" t="s">
        <v>535</v>
      </c>
      <c r="G216" s="40" t="s">
        <v>25</v>
      </c>
      <c r="H216" s="40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4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8" t="s">
        <v>645</v>
      </c>
      <c r="C217" s="37" t="s">
        <v>41</v>
      </c>
      <c r="D217" s="37" t="s">
        <v>125</v>
      </c>
      <c r="E217" s="70" t="s">
        <v>23</v>
      </c>
      <c r="F217" s="39" t="s">
        <v>535</v>
      </c>
      <c r="G217" s="40" t="s">
        <v>25</v>
      </c>
      <c r="H217" s="40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4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8" t="s">
        <v>648</v>
      </c>
      <c r="C218" s="37" t="s">
        <v>649</v>
      </c>
      <c r="D218" s="37" t="s">
        <v>50</v>
      </c>
      <c r="E218" s="70" t="s">
        <v>23</v>
      </c>
      <c r="F218" s="39" t="s">
        <v>535</v>
      </c>
      <c r="G218" s="40" t="s">
        <v>25</v>
      </c>
      <c r="H218" s="40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4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8" t="s">
        <v>651</v>
      </c>
      <c r="C219" s="37" t="s">
        <v>118</v>
      </c>
      <c r="D219" s="37" t="s">
        <v>652</v>
      </c>
      <c r="E219" s="70" t="s">
        <v>23</v>
      </c>
      <c r="F219" s="39" t="s">
        <v>535</v>
      </c>
      <c r="G219" s="40" t="s">
        <v>25</v>
      </c>
      <c r="H219" s="40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4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8" t="s">
        <v>654</v>
      </c>
      <c r="C220" s="37" t="s">
        <v>655</v>
      </c>
      <c r="D220" s="37" t="s">
        <v>54</v>
      </c>
      <c r="E220" s="69" t="s">
        <v>68</v>
      </c>
      <c r="F220" s="22" t="s">
        <v>69</v>
      </c>
      <c r="G220" s="22" t="s">
        <v>72</v>
      </c>
      <c r="H220" s="23" t="n">
        <v>43131</v>
      </c>
      <c r="I220" s="24" t="n">
        <v>43166</v>
      </c>
      <c r="J220" s="25" t="s">
        <v>71</v>
      </c>
      <c r="K220" s="14" t="n">
        <v>43165</v>
      </c>
      <c r="L220" s="14" t="n">
        <v>43187</v>
      </c>
      <c r="M220" s="13" t="s">
        <v>72</v>
      </c>
      <c r="N220" s="64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8" t="s">
        <v>657</v>
      </c>
      <c r="C221" s="37" t="s">
        <v>284</v>
      </c>
      <c r="D221" s="37" t="s">
        <v>658</v>
      </c>
      <c r="E221" s="70" t="s">
        <v>23</v>
      </c>
      <c r="F221" s="39" t="s">
        <v>535</v>
      </c>
      <c r="G221" s="40" t="s">
        <v>25</v>
      </c>
      <c r="H221" s="40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4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8" t="s">
        <v>660</v>
      </c>
      <c r="C222" s="37" t="s">
        <v>661</v>
      </c>
      <c r="D222" s="37" t="s">
        <v>133</v>
      </c>
      <c r="E222" s="70" t="s">
        <v>23</v>
      </c>
      <c r="F222" s="39" t="s">
        <v>535</v>
      </c>
      <c r="G222" s="40" t="s">
        <v>25</v>
      </c>
      <c r="H222" s="40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4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8" t="s">
        <v>198</v>
      </c>
      <c r="C223" s="37" t="s">
        <v>33</v>
      </c>
      <c r="D223" s="37" t="s">
        <v>42</v>
      </c>
      <c r="E223" s="70" t="s">
        <v>23</v>
      </c>
      <c r="F223" s="39" t="s">
        <v>535</v>
      </c>
      <c r="G223" s="40" t="s">
        <v>25</v>
      </c>
      <c r="H223" s="40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4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8" t="s">
        <v>663</v>
      </c>
      <c r="C224" s="37" t="s">
        <v>45</v>
      </c>
      <c r="D224" s="37" t="s">
        <v>190</v>
      </c>
      <c r="E224" s="70" t="s">
        <v>23</v>
      </c>
      <c r="F224" s="39" t="s">
        <v>535</v>
      </c>
      <c r="G224" s="40" t="s">
        <v>25</v>
      </c>
      <c r="H224" s="40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4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8" t="s">
        <v>665</v>
      </c>
      <c r="C225" s="37" t="s">
        <v>602</v>
      </c>
      <c r="D225" s="37" t="s">
        <v>666</v>
      </c>
      <c r="E225" s="70" t="s">
        <v>23</v>
      </c>
      <c r="F225" s="39" t="s">
        <v>535</v>
      </c>
      <c r="G225" s="40" t="s">
        <v>25</v>
      </c>
      <c r="H225" s="40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4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8" t="s">
        <v>668</v>
      </c>
      <c r="C226" s="37" t="s">
        <v>41</v>
      </c>
      <c r="D226" s="37" t="s">
        <v>79</v>
      </c>
      <c r="E226" s="70" t="s">
        <v>23</v>
      </c>
      <c r="F226" s="39" t="s">
        <v>535</v>
      </c>
      <c r="G226" s="40" t="s">
        <v>25</v>
      </c>
      <c r="H226" s="40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4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8" t="s">
        <v>670</v>
      </c>
      <c r="C227" s="71" t="s">
        <v>320</v>
      </c>
      <c r="D227" s="71" t="s">
        <v>671</v>
      </c>
      <c r="E227" s="70" t="s">
        <v>23</v>
      </c>
      <c r="F227" s="39" t="s">
        <v>535</v>
      </c>
      <c r="G227" s="40" t="s">
        <v>25</v>
      </c>
      <c r="H227" s="40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4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8" t="s">
        <v>673</v>
      </c>
      <c r="C228" s="71" t="s">
        <v>326</v>
      </c>
      <c r="D228" s="71" t="s">
        <v>674</v>
      </c>
      <c r="E228" s="70" t="s">
        <v>23</v>
      </c>
      <c r="F228" s="39" t="s">
        <v>535</v>
      </c>
      <c r="G228" s="40" t="s">
        <v>25</v>
      </c>
      <c r="H228" s="40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4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8" t="s">
        <v>676</v>
      </c>
      <c r="C229" s="71" t="s">
        <v>45</v>
      </c>
      <c r="D229" s="71" t="s">
        <v>83</v>
      </c>
      <c r="E229" s="70" t="s">
        <v>23</v>
      </c>
      <c r="F229" s="39" t="s">
        <v>535</v>
      </c>
      <c r="G229" s="40" t="s">
        <v>25</v>
      </c>
      <c r="H229" s="40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4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8" t="s">
        <v>678</v>
      </c>
      <c r="C230" s="71" t="s">
        <v>118</v>
      </c>
      <c r="D230" s="71" t="s">
        <v>652</v>
      </c>
      <c r="E230" s="70" t="s">
        <v>23</v>
      </c>
      <c r="F230" s="39" t="s">
        <v>535</v>
      </c>
      <c r="G230" s="40" t="s">
        <v>25</v>
      </c>
      <c r="H230" s="40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4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8" t="s">
        <v>680</v>
      </c>
      <c r="C231" s="71" t="s">
        <v>204</v>
      </c>
      <c r="D231" s="71" t="s">
        <v>125</v>
      </c>
      <c r="E231" s="70" t="s">
        <v>23</v>
      </c>
      <c r="F231" s="39" t="s">
        <v>535</v>
      </c>
      <c r="G231" s="40" t="s">
        <v>25</v>
      </c>
      <c r="H231" s="40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4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8" t="s">
        <v>682</v>
      </c>
      <c r="C232" s="71" t="s">
        <v>201</v>
      </c>
      <c r="D232" s="71" t="s">
        <v>226</v>
      </c>
      <c r="E232" s="70" t="s">
        <v>23</v>
      </c>
      <c r="F232" s="39" t="s">
        <v>535</v>
      </c>
      <c r="G232" s="40" t="s">
        <v>25</v>
      </c>
      <c r="H232" s="40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4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8" t="s">
        <v>684</v>
      </c>
      <c r="C233" s="71" t="s">
        <v>685</v>
      </c>
      <c r="D233" s="71" t="s">
        <v>686</v>
      </c>
      <c r="E233" s="70" t="s">
        <v>23</v>
      </c>
      <c r="F233" s="39" t="s">
        <v>535</v>
      </c>
      <c r="G233" s="40" t="s">
        <v>25</v>
      </c>
      <c r="H233" s="40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4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8" t="s">
        <v>688</v>
      </c>
      <c r="C234" s="71" t="s">
        <v>201</v>
      </c>
      <c r="D234" s="71" t="s">
        <v>46</v>
      </c>
      <c r="E234" s="70" t="s">
        <v>23</v>
      </c>
      <c r="F234" s="39" t="s">
        <v>535</v>
      </c>
      <c r="G234" s="40" t="s">
        <v>25</v>
      </c>
      <c r="H234" s="40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4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8" t="s">
        <v>690</v>
      </c>
      <c r="C235" s="71" t="s">
        <v>29</v>
      </c>
      <c r="D235" s="71" t="s">
        <v>79</v>
      </c>
      <c r="E235" s="70" t="s">
        <v>23</v>
      </c>
      <c r="F235" s="39" t="s">
        <v>535</v>
      </c>
      <c r="G235" s="40" t="s">
        <v>25</v>
      </c>
      <c r="H235" s="40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4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8" t="s">
        <v>478</v>
      </c>
      <c r="C236" s="71" t="s">
        <v>107</v>
      </c>
      <c r="D236" s="71" t="s">
        <v>54</v>
      </c>
      <c r="E236" s="51" t="s">
        <v>68</v>
      </c>
      <c r="F236" s="28" t="s">
        <v>69</v>
      </c>
      <c r="G236" s="25" t="s">
        <v>72</v>
      </c>
      <c r="H236" s="14" t="n">
        <v>43143</v>
      </c>
      <c r="I236" s="14" t="n">
        <v>43182</v>
      </c>
      <c r="J236" s="25" t="s">
        <v>691</v>
      </c>
      <c r="K236" s="8" t="s">
        <v>25</v>
      </c>
      <c r="L236" s="8" t="s">
        <v>25</v>
      </c>
      <c r="M236" s="8" t="s">
        <v>25</v>
      </c>
      <c r="N236" s="64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8" t="s">
        <v>693</v>
      </c>
      <c r="C237" s="71" t="s">
        <v>140</v>
      </c>
      <c r="D237" s="71" t="s">
        <v>94</v>
      </c>
      <c r="E237" s="70" t="s">
        <v>23</v>
      </c>
      <c r="F237" s="39" t="s">
        <v>535</v>
      </c>
      <c r="G237" s="40" t="s">
        <v>25</v>
      </c>
      <c r="H237" s="40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4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8" t="s">
        <v>695</v>
      </c>
      <c r="C238" s="71" t="s">
        <v>57</v>
      </c>
      <c r="D238" s="71" t="s">
        <v>614</v>
      </c>
      <c r="E238" s="70" t="s">
        <v>23</v>
      </c>
      <c r="F238" s="39" t="s">
        <v>535</v>
      </c>
      <c r="G238" s="40" t="s">
        <v>25</v>
      </c>
      <c r="H238" s="40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4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8" t="s">
        <v>697</v>
      </c>
      <c r="C239" s="71" t="s">
        <v>29</v>
      </c>
      <c r="D239" s="71" t="s">
        <v>34</v>
      </c>
      <c r="E239" s="70" t="s">
        <v>23</v>
      </c>
      <c r="F239" s="39" t="s">
        <v>535</v>
      </c>
      <c r="G239" s="40" t="s">
        <v>25</v>
      </c>
      <c r="H239" s="40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4" t="s">
        <v>25</v>
      </c>
      <c r="O239" s="8" t="s">
        <v>25</v>
      </c>
    </row>
    <row r="240" s="15" customFormat="true" ht="67.5" hidden="false" customHeight="false" outlineLevel="0" collapsed="false">
      <c r="A240" s="33" t="s">
        <v>698</v>
      </c>
      <c r="B240" s="71" t="s">
        <v>699</v>
      </c>
      <c r="C240" s="71" t="s">
        <v>700</v>
      </c>
      <c r="D240" s="71" t="s">
        <v>146</v>
      </c>
      <c r="E240" s="69" t="s">
        <v>68</v>
      </c>
      <c r="F240" s="72" t="s">
        <v>69</v>
      </c>
      <c r="G240" s="72" t="s">
        <v>72</v>
      </c>
      <c r="H240" s="31" t="n">
        <v>43152</v>
      </c>
      <c r="I240" s="24" t="n">
        <v>43186</v>
      </c>
      <c r="J240" s="73" t="s">
        <v>71</v>
      </c>
      <c r="K240" s="21" t="n">
        <v>43187</v>
      </c>
      <c r="L240" s="21" t="n">
        <v>43208</v>
      </c>
      <c r="M240" s="74" t="s">
        <v>72</v>
      </c>
      <c r="N240" s="64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8" t="s">
        <v>702</v>
      </c>
      <c r="C241" s="71" t="s">
        <v>703</v>
      </c>
      <c r="D241" s="71" t="s">
        <v>287</v>
      </c>
      <c r="E241" s="70" t="s">
        <v>23</v>
      </c>
      <c r="F241" s="39" t="s">
        <v>535</v>
      </c>
      <c r="G241" s="40" t="s">
        <v>25</v>
      </c>
      <c r="H241" s="40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4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8" t="s">
        <v>705</v>
      </c>
      <c r="C242" s="71" t="s">
        <v>232</v>
      </c>
      <c r="D242" s="71" t="s">
        <v>164</v>
      </c>
      <c r="E242" s="70" t="s">
        <v>23</v>
      </c>
      <c r="F242" s="39" t="s">
        <v>535</v>
      </c>
      <c r="G242" s="40" t="s">
        <v>25</v>
      </c>
      <c r="H242" s="40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4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8" t="s">
        <v>707</v>
      </c>
      <c r="C243" s="71" t="s">
        <v>107</v>
      </c>
      <c r="D243" s="71" t="s">
        <v>708</v>
      </c>
      <c r="E243" s="70" t="s">
        <v>23</v>
      </c>
      <c r="F243" s="39" t="s">
        <v>535</v>
      </c>
      <c r="G243" s="40" t="s">
        <v>25</v>
      </c>
      <c r="H243" s="40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4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8" t="s">
        <v>710</v>
      </c>
      <c r="C244" s="71" t="s">
        <v>711</v>
      </c>
      <c r="D244" s="71" t="s">
        <v>321</v>
      </c>
      <c r="E244" s="70" t="s">
        <v>23</v>
      </c>
      <c r="F244" s="39" t="s">
        <v>535</v>
      </c>
      <c r="G244" s="40" t="s">
        <v>25</v>
      </c>
      <c r="H244" s="40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4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8" t="s">
        <v>713</v>
      </c>
      <c r="C245" s="71" t="s">
        <v>337</v>
      </c>
      <c r="D245" s="71" t="s">
        <v>714</v>
      </c>
      <c r="E245" s="70" t="s">
        <v>23</v>
      </c>
      <c r="F245" s="39" t="s">
        <v>535</v>
      </c>
      <c r="G245" s="40" t="s">
        <v>25</v>
      </c>
      <c r="H245" s="40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4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8" t="s">
        <v>716</v>
      </c>
      <c r="C246" s="71" t="s">
        <v>717</v>
      </c>
      <c r="D246" s="71" t="s">
        <v>397</v>
      </c>
      <c r="E246" s="70" t="s">
        <v>23</v>
      </c>
      <c r="F246" s="39" t="s">
        <v>535</v>
      </c>
      <c r="G246" s="40" t="s">
        <v>25</v>
      </c>
      <c r="H246" s="40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4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8" t="s">
        <v>719</v>
      </c>
      <c r="C247" s="71" t="s">
        <v>97</v>
      </c>
      <c r="D247" s="71" t="s">
        <v>720</v>
      </c>
      <c r="E247" s="70" t="s">
        <v>23</v>
      </c>
      <c r="F247" s="39" t="s">
        <v>535</v>
      </c>
      <c r="G247" s="40" t="s">
        <v>25</v>
      </c>
      <c r="H247" s="40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4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8" t="s">
        <v>722</v>
      </c>
      <c r="C248" s="71" t="s">
        <v>201</v>
      </c>
      <c r="D248" s="71" t="s">
        <v>182</v>
      </c>
      <c r="E248" s="70" t="s">
        <v>23</v>
      </c>
      <c r="F248" s="39" t="s">
        <v>535</v>
      </c>
      <c r="G248" s="40" t="s">
        <v>25</v>
      </c>
      <c r="H248" s="40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4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8" t="s">
        <v>724</v>
      </c>
      <c r="C249" s="71" t="s">
        <v>86</v>
      </c>
      <c r="D249" s="71" t="s">
        <v>42</v>
      </c>
      <c r="E249" s="70" t="s">
        <v>23</v>
      </c>
      <c r="F249" s="39" t="s">
        <v>535</v>
      </c>
      <c r="G249" s="40" t="s">
        <v>25</v>
      </c>
      <c r="H249" s="40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4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8" t="s">
        <v>726</v>
      </c>
      <c r="C250" s="71" t="s">
        <v>33</v>
      </c>
      <c r="D250" s="71" t="s">
        <v>42</v>
      </c>
      <c r="E250" s="70" t="s">
        <v>23</v>
      </c>
      <c r="F250" s="39" t="s">
        <v>535</v>
      </c>
      <c r="G250" s="40" t="s">
        <v>25</v>
      </c>
      <c r="H250" s="40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4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8" t="s">
        <v>295</v>
      </c>
      <c r="C251" s="71" t="s">
        <v>21</v>
      </c>
      <c r="D251" s="71" t="s">
        <v>146</v>
      </c>
      <c r="E251" s="70" t="s">
        <v>23</v>
      </c>
      <c r="F251" s="39" t="s">
        <v>535</v>
      </c>
      <c r="G251" s="40" t="s">
        <v>25</v>
      </c>
      <c r="H251" s="40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4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8" t="s">
        <v>728</v>
      </c>
      <c r="C252" s="71" t="s">
        <v>57</v>
      </c>
      <c r="D252" s="71" t="s">
        <v>42</v>
      </c>
      <c r="E252" s="70" t="s">
        <v>23</v>
      </c>
      <c r="F252" s="39" t="s">
        <v>535</v>
      </c>
      <c r="G252" s="40" t="s">
        <v>25</v>
      </c>
      <c r="H252" s="40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4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8" t="s">
        <v>730</v>
      </c>
      <c r="C253" s="71" t="s">
        <v>343</v>
      </c>
      <c r="D253" s="71" t="s">
        <v>731</v>
      </c>
      <c r="E253" s="70" t="s">
        <v>23</v>
      </c>
      <c r="F253" s="39" t="s">
        <v>535</v>
      </c>
      <c r="G253" s="40" t="s">
        <v>25</v>
      </c>
      <c r="H253" s="40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4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8" t="s">
        <v>733</v>
      </c>
      <c r="C254" s="71" t="s">
        <v>29</v>
      </c>
      <c r="D254" s="71" t="s">
        <v>42</v>
      </c>
      <c r="E254" s="70" t="s">
        <v>23</v>
      </c>
      <c r="F254" s="39" t="s">
        <v>535</v>
      </c>
      <c r="G254" s="40" t="s">
        <v>25</v>
      </c>
      <c r="H254" s="40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4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8" t="s">
        <v>735</v>
      </c>
      <c r="C255" s="71" t="s">
        <v>337</v>
      </c>
      <c r="D255" s="71" t="s">
        <v>146</v>
      </c>
      <c r="E255" s="70" t="s">
        <v>23</v>
      </c>
      <c r="F255" s="39" t="s">
        <v>535</v>
      </c>
      <c r="G255" s="40" t="s">
        <v>25</v>
      </c>
      <c r="H255" s="40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4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8" t="s">
        <v>737</v>
      </c>
      <c r="C256" s="71" t="s">
        <v>152</v>
      </c>
      <c r="D256" s="71" t="s">
        <v>54</v>
      </c>
      <c r="E256" s="70" t="s">
        <v>23</v>
      </c>
      <c r="F256" s="39" t="s">
        <v>535</v>
      </c>
      <c r="G256" s="40" t="s">
        <v>25</v>
      </c>
      <c r="H256" s="40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4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8" t="s">
        <v>739</v>
      </c>
      <c r="C257" s="71" t="s">
        <v>472</v>
      </c>
      <c r="D257" s="71" t="s">
        <v>34</v>
      </c>
      <c r="E257" s="70" t="s">
        <v>23</v>
      </c>
      <c r="F257" s="39" t="s">
        <v>535</v>
      </c>
      <c r="G257" s="40" t="s">
        <v>25</v>
      </c>
      <c r="H257" s="40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4" t="s">
        <v>25</v>
      </c>
      <c r="O257" s="8" t="s">
        <v>25</v>
      </c>
    </row>
    <row r="258" customFormat="false" ht="67.5" hidden="false" customHeight="false" outlineLevel="0" collapsed="false">
      <c r="A258" s="67" t="s">
        <v>740</v>
      </c>
      <c r="B258" s="68" t="s">
        <v>741</v>
      </c>
      <c r="C258" s="71" t="s">
        <v>551</v>
      </c>
      <c r="D258" s="71" t="s">
        <v>708</v>
      </c>
      <c r="E258" s="75" t="s">
        <v>23</v>
      </c>
      <c r="F258" s="39" t="s">
        <v>535</v>
      </c>
      <c r="G258" s="40" t="s">
        <v>25</v>
      </c>
      <c r="H258" s="40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6" t="s">
        <v>546</v>
      </c>
      <c r="N258" s="64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8" t="s">
        <v>744</v>
      </c>
      <c r="C259" s="71" t="s">
        <v>57</v>
      </c>
      <c r="D259" s="71" t="s">
        <v>745</v>
      </c>
      <c r="E259" s="70" t="s">
        <v>23</v>
      </c>
      <c r="F259" s="39" t="s">
        <v>535</v>
      </c>
      <c r="G259" s="40" t="s">
        <v>25</v>
      </c>
      <c r="H259" s="40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4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8" t="s">
        <v>747</v>
      </c>
      <c r="C260" s="71" t="s">
        <v>270</v>
      </c>
      <c r="D260" s="71" t="s">
        <v>125</v>
      </c>
      <c r="E260" s="70" t="s">
        <v>23</v>
      </c>
      <c r="F260" s="39" t="s">
        <v>535</v>
      </c>
      <c r="G260" s="40" t="s">
        <v>25</v>
      </c>
      <c r="H260" s="40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4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8" t="s">
        <v>749</v>
      </c>
      <c r="C261" s="71" t="s">
        <v>160</v>
      </c>
      <c r="D261" s="71" t="s">
        <v>157</v>
      </c>
      <c r="E261" s="70" t="s">
        <v>23</v>
      </c>
      <c r="F261" s="39" t="s">
        <v>535</v>
      </c>
      <c r="G261" s="40" t="s">
        <v>25</v>
      </c>
      <c r="H261" s="40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4" t="s">
        <v>25</v>
      </c>
      <c r="O261" s="8" t="s">
        <v>25</v>
      </c>
    </row>
    <row r="262" s="48" customFormat="true" ht="67.5" hidden="false" customHeight="false" outlineLevel="0" collapsed="false">
      <c r="A262" s="16" t="s">
        <v>750</v>
      </c>
      <c r="B262" s="71" t="s">
        <v>751</v>
      </c>
      <c r="C262" s="71" t="s">
        <v>340</v>
      </c>
      <c r="D262" s="71" t="s">
        <v>125</v>
      </c>
      <c r="E262" s="69" t="s">
        <v>68</v>
      </c>
      <c r="F262" s="72" t="s">
        <v>752</v>
      </c>
      <c r="G262" s="72" t="s">
        <v>753</v>
      </c>
      <c r="H262" s="31" t="n">
        <v>43207</v>
      </c>
      <c r="I262" s="24" t="n">
        <v>43209</v>
      </c>
      <c r="J262" s="73" t="s">
        <v>71</v>
      </c>
      <c r="K262" s="21" t="n">
        <v>43209</v>
      </c>
      <c r="L262" s="21" t="n">
        <v>43217</v>
      </c>
      <c r="M262" s="74" t="s">
        <v>753</v>
      </c>
      <c r="N262" s="77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1" t="s">
        <v>755</v>
      </c>
      <c r="C263" s="71" t="s">
        <v>756</v>
      </c>
      <c r="D263" s="71" t="s">
        <v>42</v>
      </c>
      <c r="E263" s="69" t="s">
        <v>68</v>
      </c>
      <c r="F263" s="72" t="s">
        <v>752</v>
      </c>
      <c r="G263" s="72" t="s">
        <v>753</v>
      </c>
      <c r="H263" s="31" t="n">
        <v>43207</v>
      </c>
      <c r="I263" s="24" t="n">
        <v>43209</v>
      </c>
      <c r="J263" s="73" t="s">
        <v>71</v>
      </c>
      <c r="K263" s="21" t="n">
        <v>43209</v>
      </c>
      <c r="L263" s="21" t="n">
        <v>43217</v>
      </c>
      <c r="M263" s="74" t="s">
        <v>753</v>
      </c>
      <c r="N263" s="77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8" t="s">
        <v>757</v>
      </c>
      <c r="B264" s="79" t="s">
        <v>758</v>
      </c>
      <c r="C264" s="79" t="s">
        <v>33</v>
      </c>
      <c r="D264" s="79" t="s">
        <v>146</v>
      </c>
      <c r="E264" s="69" t="s">
        <v>68</v>
      </c>
      <c r="F264" s="72" t="s">
        <v>752</v>
      </c>
      <c r="G264" s="72" t="s">
        <v>753</v>
      </c>
      <c r="H264" s="31" t="n">
        <v>43207</v>
      </c>
      <c r="I264" s="24" t="n">
        <v>43209</v>
      </c>
      <c r="J264" s="73" t="s">
        <v>71</v>
      </c>
      <c r="K264" s="21" t="n">
        <v>43209</v>
      </c>
      <c r="L264" s="21" t="n">
        <v>43217</v>
      </c>
      <c r="M264" s="74" t="s">
        <v>753</v>
      </c>
      <c r="N264" s="77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1" t="s">
        <v>407</v>
      </c>
      <c r="C265" s="71" t="s">
        <v>365</v>
      </c>
      <c r="D265" s="71" t="s">
        <v>408</v>
      </c>
      <c r="E265" s="69" t="s">
        <v>68</v>
      </c>
      <c r="F265" s="72" t="s">
        <v>752</v>
      </c>
      <c r="G265" s="72" t="s">
        <v>753</v>
      </c>
      <c r="H265" s="31" t="n">
        <v>43207</v>
      </c>
      <c r="I265" s="24" t="n">
        <v>43209</v>
      </c>
      <c r="J265" s="73" t="s">
        <v>71</v>
      </c>
      <c r="K265" s="21" t="n">
        <v>43209</v>
      </c>
      <c r="L265" s="21" t="n">
        <v>43217</v>
      </c>
      <c r="M265" s="74" t="s">
        <v>753</v>
      </c>
      <c r="N265" s="77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1" t="s">
        <v>760</v>
      </c>
      <c r="C266" s="71" t="s">
        <v>761</v>
      </c>
      <c r="D266" s="71" t="s">
        <v>762</v>
      </c>
      <c r="E266" s="69" t="s">
        <v>68</v>
      </c>
      <c r="F266" s="72" t="s">
        <v>752</v>
      </c>
      <c r="G266" s="72" t="s">
        <v>753</v>
      </c>
      <c r="H266" s="31" t="n">
        <v>43207</v>
      </c>
      <c r="I266" s="24" t="n">
        <v>43209</v>
      </c>
      <c r="J266" s="73" t="s">
        <v>71</v>
      </c>
      <c r="K266" s="21" t="n">
        <v>43209</v>
      </c>
      <c r="L266" s="21" t="n">
        <v>43217</v>
      </c>
      <c r="M266" s="74" t="s">
        <v>753</v>
      </c>
      <c r="N266" s="77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1" t="s">
        <v>764</v>
      </c>
      <c r="C267" s="71" t="s">
        <v>765</v>
      </c>
      <c r="D267" s="71" t="s">
        <v>766</v>
      </c>
      <c r="E267" s="69" t="s">
        <v>68</v>
      </c>
      <c r="F267" s="72" t="s">
        <v>752</v>
      </c>
      <c r="G267" s="72" t="s">
        <v>753</v>
      </c>
      <c r="H267" s="31" t="n">
        <v>43207</v>
      </c>
      <c r="I267" s="24" t="n">
        <v>43209</v>
      </c>
      <c r="J267" s="73" t="s">
        <v>71</v>
      </c>
      <c r="K267" s="21" t="n">
        <v>43209</v>
      </c>
      <c r="L267" s="21" t="n">
        <v>43217</v>
      </c>
      <c r="M267" s="74" t="s">
        <v>753</v>
      </c>
      <c r="N267" s="77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1" t="s">
        <v>768</v>
      </c>
      <c r="C268" s="71" t="s">
        <v>769</v>
      </c>
      <c r="D268" s="71" t="s">
        <v>766</v>
      </c>
      <c r="E268" s="69" t="s">
        <v>68</v>
      </c>
      <c r="F268" s="72" t="s">
        <v>752</v>
      </c>
      <c r="G268" s="72" t="s">
        <v>753</v>
      </c>
      <c r="H268" s="31" t="n">
        <v>43207</v>
      </c>
      <c r="I268" s="24" t="n">
        <v>43209</v>
      </c>
      <c r="J268" s="73" t="s">
        <v>71</v>
      </c>
      <c r="K268" s="21" t="n">
        <v>43209</v>
      </c>
      <c r="L268" s="21" t="n">
        <v>43217</v>
      </c>
      <c r="M268" s="74" t="s">
        <v>753</v>
      </c>
      <c r="N268" s="77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1" t="s">
        <v>771</v>
      </c>
      <c r="C269" s="71" t="s">
        <v>772</v>
      </c>
      <c r="D269" s="71" t="s">
        <v>130</v>
      </c>
      <c r="E269" s="69" t="s">
        <v>68</v>
      </c>
      <c r="F269" s="72" t="s">
        <v>752</v>
      </c>
      <c r="G269" s="72" t="s">
        <v>753</v>
      </c>
      <c r="H269" s="31" t="n">
        <v>43207</v>
      </c>
      <c r="I269" s="24" t="n">
        <v>43209</v>
      </c>
      <c r="J269" s="73" t="s">
        <v>71</v>
      </c>
      <c r="K269" s="21" t="n">
        <v>43209</v>
      </c>
      <c r="L269" s="21" t="n">
        <v>43217</v>
      </c>
      <c r="M269" s="74" t="s">
        <v>753</v>
      </c>
      <c r="N269" s="77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1" t="s">
        <v>774</v>
      </c>
      <c r="C270" s="71" t="s">
        <v>775</v>
      </c>
      <c r="D270" s="71" t="s">
        <v>776</v>
      </c>
      <c r="E270" s="69" t="s">
        <v>68</v>
      </c>
      <c r="F270" s="72" t="s">
        <v>752</v>
      </c>
      <c r="G270" s="72" t="s">
        <v>753</v>
      </c>
      <c r="H270" s="31" t="n">
        <v>43207</v>
      </c>
      <c r="I270" s="24" t="n">
        <v>43209</v>
      </c>
      <c r="J270" s="73" t="s">
        <v>71</v>
      </c>
      <c r="K270" s="21" t="n">
        <v>43209</v>
      </c>
      <c r="L270" s="21" t="n">
        <v>43217</v>
      </c>
      <c r="M270" s="74" t="s">
        <v>753</v>
      </c>
      <c r="N270" s="77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1" t="s">
        <v>499</v>
      </c>
      <c r="C271" s="71" t="s">
        <v>777</v>
      </c>
      <c r="D271" s="71" t="s">
        <v>130</v>
      </c>
      <c r="E271" s="69" t="s">
        <v>68</v>
      </c>
      <c r="F271" s="72" t="s">
        <v>752</v>
      </c>
      <c r="G271" s="72" t="s">
        <v>753</v>
      </c>
      <c r="H271" s="31" t="n">
        <v>43207</v>
      </c>
      <c r="I271" s="24" t="n">
        <v>43209</v>
      </c>
      <c r="J271" s="73" t="s">
        <v>71</v>
      </c>
      <c r="K271" s="21" t="n">
        <v>43209</v>
      </c>
      <c r="L271" s="21" t="n">
        <v>43217</v>
      </c>
      <c r="M271" s="74" t="s">
        <v>753</v>
      </c>
      <c r="N271" s="77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8" t="s">
        <v>778</v>
      </c>
      <c r="B272" s="71" t="s">
        <v>779</v>
      </c>
      <c r="C272" s="71" t="s">
        <v>440</v>
      </c>
      <c r="D272" s="71" t="s">
        <v>780</v>
      </c>
      <c r="E272" s="69" t="s">
        <v>68</v>
      </c>
      <c r="F272" s="72" t="s">
        <v>752</v>
      </c>
      <c r="G272" s="72" t="s">
        <v>753</v>
      </c>
      <c r="H272" s="31" t="n">
        <v>43207</v>
      </c>
      <c r="I272" s="24" t="n">
        <v>43209</v>
      </c>
      <c r="J272" s="73" t="s">
        <v>71</v>
      </c>
      <c r="K272" s="21" t="n">
        <v>43209</v>
      </c>
      <c r="L272" s="21" t="n">
        <v>43217</v>
      </c>
      <c r="M272" s="74" t="s">
        <v>753</v>
      </c>
      <c r="N272" s="77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8" t="s">
        <v>781</v>
      </c>
      <c r="B273" s="71" t="s">
        <v>782</v>
      </c>
      <c r="C273" s="71" t="s">
        <v>783</v>
      </c>
      <c r="D273" s="71" t="s">
        <v>714</v>
      </c>
      <c r="E273" s="69" t="s">
        <v>68</v>
      </c>
      <c r="F273" s="72" t="s">
        <v>752</v>
      </c>
      <c r="G273" s="72" t="s">
        <v>753</v>
      </c>
      <c r="H273" s="31" t="n">
        <v>43207</v>
      </c>
      <c r="I273" s="24" t="n">
        <v>43209</v>
      </c>
      <c r="J273" s="73" t="s">
        <v>71</v>
      </c>
      <c r="K273" s="21" t="n">
        <v>43209</v>
      </c>
      <c r="L273" s="21" t="n">
        <v>43217</v>
      </c>
      <c r="M273" s="74" t="s">
        <v>753</v>
      </c>
      <c r="N273" s="77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1" t="s">
        <v>395</v>
      </c>
      <c r="C274" s="71" t="s">
        <v>784</v>
      </c>
      <c r="D274" s="71" t="s">
        <v>785</v>
      </c>
      <c r="E274" s="69" t="s">
        <v>68</v>
      </c>
      <c r="F274" s="72" t="s">
        <v>752</v>
      </c>
      <c r="G274" s="72" t="s">
        <v>753</v>
      </c>
      <c r="H274" s="31" t="n">
        <v>43207</v>
      </c>
      <c r="I274" s="24" t="n">
        <v>43209</v>
      </c>
      <c r="J274" s="73" t="s">
        <v>71</v>
      </c>
      <c r="K274" s="21" t="n">
        <v>43209</v>
      </c>
      <c r="L274" s="21" t="n">
        <v>43217</v>
      </c>
      <c r="M274" s="74" t="s">
        <v>753</v>
      </c>
      <c r="N274" s="77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1" t="s">
        <v>787</v>
      </c>
      <c r="C275" s="71" t="s">
        <v>788</v>
      </c>
      <c r="D275" s="71" t="s">
        <v>789</v>
      </c>
      <c r="E275" s="69" t="s">
        <v>68</v>
      </c>
      <c r="F275" s="72" t="s">
        <v>752</v>
      </c>
      <c r="G275" s="72" t="s">
        <v>753</v>
      </c>
      <c r="H275" s="31" t="n">
        <v>43207</v>
      </c>
      <c r="I275" s="24" t="n">
        <v>43209</v>
      </c>
      <c r="J275" s="73" t="s">
        <v>71</v>
      </c>
      <c r="K275" s="21" t="n">
        <v>43209</v>
      </c>
      <c r="L275" s="21" t="n">
        <v>43217</v>
      </c>
      <c r="M275" s="74" t="s">
        <v>753</v>
      </c>
      <c r="N275" s="77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1" t="s">
        <v>791</v>
      </c>
      <c r="C276" s="71" t="s">
        <v>792</v>
      </c>
      <c r="D276" s="71" t="s">
        <v>793</v>
      </c>
      <c r="E276" s="69" t="s">
        <v>68</v>
      </c>
      <c r="F276" s="72" t="s">
        <v>752</v>
      </c>
      <c r="G276" s="72" t="s">
        <v>753</v>
      </c>
      <c r="H276" s="31" t="n">
        <v>43207</v>
      </c>
      <c r="I276" s="24" t="n">
        <v>43209</v>
      </c>
      <c r="J276" s="73" t="s">
        <v>71</v>
      </c>
      <c r="K276" s="21" t="n">
        <v>43209</v>
      </c>
      <c r="L276" s="21" t="n">
        <v>43217</v>
      </c>
      <c r="M276" s="74" t="s">
        <v>753</v>
      </c>
      <c r="N276" s="77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1" t="s">
        <v>794</v>
      </c>
      <c r="C277" s="71" t="s">
        <v>795</v>
      </c>
      <c r="D277" s="71" t="s">
        <v>796</v>
      </c>
      <c r="E277" s="69" t="s">
        <v>68</v>
      </c>
      <c r="F277" s="72" t="s">
        <v>752</v>
      </c>
      <c r="G277" s="72" t="s">
        <v>753</v>
      </c>
      <c r="H277" s="31" t="n">
        <v>43207</v>
      </c>
      <c r="I277" s="24" t="n">
        <v>43209</v>
      </c>
      <c r="J277" s="73" t="s">
        <v>71</v>
      </c>
      <c r="K277" s="21" t="n">
        <v>43209</v>
      </c>
      <c r="L277" s="21" t="n">
        <v>43217</v>
      </c>
      <c r="M277" s="74" t="s">
        <v>753</v>
      </c>
      <c r="N277" s="77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1" t="s">
        <v>798</v>
      </c>
      <c r="C278" s="71" t="s">
        <v>777</v>
      </c>
      <c r="D278" s="71" t="s">
        <v>799</v>
      </c>
      <c r="E278" s="69" t="s">
        <v>68</v>
      </c>
      <c r="F278" s="72" t="s">
        <v>752</v>
      </c>
      <c r="G278" s="72" t="s">
        <v>753</v>
      </c>
      <c r="H278" s="31" t="n">
        <v>43207</v>
      </c>
      <c r="I278" s="24" t="n">
        <v>43209</v>
      </c>
      <c r="J278" s="73" t="s">
        <v>71</v>
      </c>
      <c r="K278" s="21" t="n">
        <v>43209</v>
      </c>
      <c r="L278" s="21" t="n">
        <v>43217</v>
      </c>
      <c r="M278" s="74" t="s">
        <v>753</v>
      </c>
      <c r="N278" s="77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1" t="s">
        <v>801</v>
      </c>
      <c r="C279" s="71" t="s">
        <v>549</v>
      </c>
      <c r="D279" s="71" t="s">
        <v>789</v>
      </c>
      <c r="E279" s="69" t="s">
        <v>68</v>
      </c>
      <c r="F279" s="72" t="s">
        <v>752</v>
      </c>
      <c r="G279" s="72" t="s">
        <v>753</v>
      </c>
      <c r="H279" s="31" t="n">
        <v>43207</v>
      </c>
      <c r="I279" s="24" t="n">
        <v>43209</v>
      </c>
      <c r="J279" s="73" t="s">
        <v>71</v>
      </c>
      <c r="K279" s="21" t="n">
        <v>43209</v>
      </c>
      <c r="L279" s="21" t="n">
        <v>43217</v>
      </c>
      <c r="M279" s="74" t="s">
        <v>753</v>
      </c>
      <c r="N279" s="77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1" t="s">
        <v>803</v>
      </c>
      <c r="C280" s="71" t="s">
        <v>440</v>
      </c>
      <c r="D280" s="71" t="s">
        <v>804</v>
      </c>
      <c r="E280" s="69" t="s">
        <v>68</v>
      </c>
      <c r="F280" s="72" t="s">
        <v>752</v>
      </c>
      <c r="G280" s="72" t="s">
        <v>753</v>
      </c>
      <c r="H280" s="31" t="n">
        <v>43207</v>
      </c>
      <c r="I280" s="24" t="n">
        <v>43209</v>
      </c>
      <c r="J280" s="73" t="s">
        <v>71</v>
      </c>
      <c r="K280" s="21" t="n">
        <v>43209</v>
      </c>
      <c r="L280" s="21" t="n">
        <v>43217</v>
      </c>
      <c r="M280" s="74" t="s">
        <v>753</v>
      </c>
      <c r="N280" s="77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1" t="s">
        <v>806</v>
      </c>
      <c r="C281" s="71" t="s">
        <v>807</v>
      </c>
      <c r="D281" s="71" t="s">
        <v>808</v>
      </c>
      <c r="E281" s="69" t="s">
        <v>68</v>
      </c>
      <c r="F281" s="72" t="s">
        <v>752</v>
      </c>
      <c r="G281" s="72" t="s">
        <v>753</v>
      </c>
      <c r="H281" s="31" t="n">
        <v>43207</v>
      </c>
      <c r="I281" s="24" t="n">
        <v>43209</v>
      </c>
      <c r="J281" s="73" t="s">
        <v>71</v>
      </c>
      <c r="K281" s="21" t="n">
        <v>43209</v>
      </c>
      <c r="L281" s="21" t="n">
        <v>43217</v>
      </c>
      <c r="M281" s="74" t="s">
        <v>753</v>
      </c>
      <c r="N281" s="77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1" t="s">
        <v>145</v>
      </c>
      <c r="C282" s="71" t="s">
        <v>809</v>
      </c>
      <c r="D282" s="71" t="s">
        <v>110</v>
      </c>
      <c r="E282" s="69" t="s">
        <v>68</v>
      </c>
      <c r="F282" s="72" t="s">
        <v>752</v>
      </c>
      <c r="G282" s="72" t="s">
        <v>753</v>
      </c>
      <c r="H282" s="31" t="n">
        <v>43207</v>
      </c>
      <c r="I282" s="24" t="n">
        <v>43209</v>
      </c>
      <c r="J282" s="73" t="s">
        <v>71</v>
      </c>
      <c r="K282" s="21" t="n">
        <v>43209</v>
      </c>
      <c r="L282" s="21" t="n">
        <v>43217</v>
      </c>
      <c r="M282" s="74" t="s">
        <v>753</v>
      </c>
      <c r="N282" s="77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1" t="s">
        <v>811</v>
      </c>
      <c r="C283" s="71" t="s">
        <v>765</v>
      </c>
      <c r="D283" s="71" t="s">
        <v>812</v>
      </c>
      <c r="E283" s="69" t="s">
        <v>68</v>
      </c>
      <c r="F283" s="72" t="s">
        <v>752</v>
      </c>
      <c r="G283" s="72" t="s">
        <v>753</v>
      </c>
      <c r="H283" s="31" t="n">
        <v>43207</v>
      </c>
      <c r="I283" s="24" t="n">
        <v>43209</v>
      </c>
      <c r="J283" s="73" t="s">
        <v>71</v>
      </c>
      <c r="K283" s="21" t="n">
        <v>43209</v>
      </c>
      <c r="L283" s="21" t="n">
        <v>43217</v>
      </c>
      <c r="M283" s="74" t="s">
        <v>753</v>
      </c>
      <c r="N283" s="77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1" t="s">
        <v>663</v>
      </c>
      <c r="C284" s="71" t="s">
        <v>813</v>
      </c>
      <c r="D284" s="71" t="s">
        <v>814</v>
      </c>
      <c r="E284" s="69" t="s">
        <v>68</v>
      </c>
      <c r="F284" s="72" t="s">
        <v>752</v>
      </c>
      <c r="G284" s="72" t="s">
        <v>753</v>
      </c>
      <c r="H284" s="31" t="n">
        <v>43207</v>
      </c>
      <c r="I284" s="24" t="n">
        <v>43209</v>
      </c>
      <c r="J284" s="73" t="s">
        <v>71</v>
      </c>
      <c r="K284" s="21" t="n">
        <v>43209</v>
      </c>
      <c r="L284" s="21" t="n">
        <v>43217</v>
      </c>
      <c r="M284" s="74" t="s">
        <v>753</v>
      </c>
      <c r="N284" s="77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1" t="s">
        <v>816</v>
      </c>
      <c r="C285" s="71" t="s">
        <v>765</v>
      </c>
      <c r="D285" s="71" t="s">
        <v>817</v>
      </c>
      <c r="E285" s="69" t="s">
        <v>68</v>
      </c>
      <c r="F285" s="72" t="s">
        <v>752</v>
      </c>
      <c r="G285" s="72" t="s">
        <v>753</v>
      </c>
      <c r="H285" s="31" t="n">
        <v>43207</v>
      </c>
      <c r="I285" s="24" t="n">
        <v>43209</v>
      </c>
      <c r="J285" s="73" t="s">
        <v>71</v>
      </c>
      <c r="K285" s="21" t="n">
        <v>43209</v>
      </c>
      <c r="L285" s="21" t="n">
        <v>43217</v>
      </c>
      <c r="M285" s="74" t="s">
        <v>753</v>
      </c>
      <c r="N285" s="77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1" t="s">
        <v>819</v>
      </c>
      <c r="C286" s="71" t="s">
        <v>775</v>
      </c>
      <c r="D286" s="71" t="s">
        <v>817</v>
      </c>
      <c r="E286" s="69" t="s">
        <v>68</v>
      </c>
      <c r="F286" s="72" t="s">
        <v>752</v>
      </c>
      <c r="G286" s="72" t="s">
        <v>753</v>
      </c>
      <c r="H286" s="31" t="n">
        <v>43207</v>
      </c>
      <c r="I286" s="24" t="n">
        <v>43209</v>
      </c>
      <c r="J286" s="73" t="s">
        <v>71</v>
      </c>
      <c r="K286" s="21" t="n">
        <v>43209</v>
      </c>
      <c r="L286" s="21" t="n">
        <v>43217</v>
      </c>
      <c r="M286" s="74" t="s">
        <v>753</v>
      </c>
      <c r="N286" s="77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1" t="s">
        <v>821</v>
      </c>
      <c r="C287" s="71" t="s">
        <v>822</v>
      </c>
      <c r="D287" s="71" t="s">
        <v>823</v>
      </c>
      <c r="E287" s="69" t="s">
        <v>68</v>
      </c>
      <c r="F287" s="72" t="s">
        <v>752</v>
      </c>
      <c r="G287" s="72" t="s">
        <v>753</v>
      </c>
      <c r="H287" s="31" t="n">
        <v>43207</v>
      </c>
      <c r="I287" s="24" t="n">
        <v>43209</v>
      </c>
      <c r="J287" s="73" t="s">
        <v>71</v>
      </c>
      <c r="K287" s="21" t="n">
        <v>43209</v>
      </c>
      <c r="L287" s="21" t="n">
        <v>43217</v>
      </c>
      <c r="M287" s="74" t="s">
        <v>753</v>
      </c>
      <c r="N287" s="77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1" t="s">
        <v>821</v>
      </c>
      <c r="C288" s="71" t="s">
        <v>825</v>
      </c>
      <c r="D288" s="71" t="s">
        <v>826</v>
      </c>
      <c r="E288" s="69" t="s">
        <v>68</v>
      </c>
      <c r="F288" s="72" t="s">
        <v>752</v>
      </c>
      <c r="G288" s="72" t="s">
        <v>753</v>
      </c>
      <c r="H288" s="31" t="n">
        <v>43207</v>
      </c>
      <c r="I288" s="24" t="n">
        <v>43209</v>
      </c>
      <c r="J288" s="73" t="s">
        <v>71</v>
      </c>
      <c r="K288" s="21" t="n">
        <v>43209</v>
      </c>
      <c r="L288" s="21" t="n">
        <v>43217</v>
      </c>
      <c r="M288" s="74" t="s">
        <v>753</v>
      </c>
      <c r="N288" s="77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1" t="s">
        <v>828</v>
      </c>
      <c r="C289" s="71" t="s">
        <v>829</v>
      </c>
      <c r="D289" s="71" t="s">
        <v>830</v>
      </c>
      <c r="E289" s="69" t="s">
        <v>68</v>
      </c>
      <c r="F289" s="72" t="s">
        <v>752</v>
      </c>
      <c r="G289" s="72" t="s">
        <v>753</v>
      </c>
      <c r="H289" s="31" t="n">
        <v>43207</v>
      </c>
      <c r="I289" s="24" t="n">
        <v>43209</v>
      </c>
      <c r="J289" s="73" t="s">
        <v>71</v>
      </c>
      <c r="K289" s="21" t="n">
        <v>43209</v>
      </c>
      <c r="L289" s="21" t="n">
        <v>43217</v>
      </c>
      <c r="M289" s="74" t="s">
        <v>753</v>
      </c>
      <c r="N289" s="77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7" t="s">
        <v>831</v>
      </c>
      <c r="B290" s="68" t="s">
        <v>832</v>
      </c>
      <c r="C290" s="71" t="s">
        <v>57</v>
      </c>
      <c r="D290" s="71" t="s">
        <v>54</v>
      </c>
      <c r="E290" s="70" t="s">
        <v>23</v>
      </c>
      <c r="F290" s="39" t="s">
        <v>535</v>
      </c>
      <c r="G290" s="40" t="s">
        <v>25</v>
      </c>
      <c r="H290" s="40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4" t="s">
        <v>25</v>
      </c>
      <c r="O290" s="8" t="s">
        <v>25</v>
      </c>
    </row>
    <row r="291" customFormat="false" ht="25.5" hidden="false" customHeight="false" outlineLevel="0" collapsed="false">
      <c r="A291" s="67" t="s">
        <v>833</v>
      </c>
      <c r="B291" s="68" t="s">
        <v>834</v>
      </c>
      <c r="C291" s="71" t="s">
        <v>835</v>
      </c>
      <c r="D291" s="71" t="s">
        <v>836</v>
      </c>
      <c r="E291" s="70" t="s">
        <v>23</v>
      </c>
      <c r="F291" s="39" t="s">
        <v>535</v>
      </c>
      <c r="G291" s="40" t="s">
        <v>25</v>
      </c>
      <c r="H291" s="40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4" t="s">
        <v>25</v>
      </c>
      <c r="O291" s="8" t="s">
        <v>25</v>
      </c>
    </row>
    <row r="292" customFormat="false" ht="25.5" hidden="false" customHeight="false" outlineLevel="0" collapsed="false">
      <c r="A292" s="67" t="s">
        <v>837</v>
      </c>
      <c r="B292" s="68" t="s">
        <v>838</v>
      </c>
      <c r="C292" s="71" t="s">
        <v>97</v>
      </c>
      <c r="D292" s="71" t="s">
        <v>839</v>
      </c>
      <c r="E292" s="70" t="s">
        <v>23</v>
      </c>
      <c r="F292" s="39" t="s">
        <v>535</v>
      </c>
      <c r="G292" s="40" t="s">
        <v>25</v>
      </c>
      <c r="H292" s="40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4" t="s">
        <v>25</v>
      </c>
      <c r="O292" s="8" t="s">
        <v>25</v>
      </c>
    </row>
    <row r="293" customFormat="false" ht="25.5" hidden="false" customHeight="false" outlineLevel="0" collapsed="false">
      <c r="A293" s="67" t="s">
        <v>840</v>
      </c>
      <c r="B293" s="68" t="s">
        <v>841</v>
      </c>
      <c r="C293" s="71" t="s">
        <v>402</v>
      </c>
      <c r="D293" s="71" t="s">
        <v>104</v>
      </c>
      <c r="E293" s="70" t="s">
        <v>23</v>
      </c>
      <c r="F293" s="39" t="s">
        <v>535</v>
      </c>
      <c r="G293" s="40" t="s">
        <v>25</v>
      </c>
      <c r="H293" s="40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4" t="s">
        <v>25</v>
      </c>
      <c r="O293" s="8" t="s">
        <v>25</v>
      </c>
    </row>
    <row r="294" customFormat="false" ht="25.5" hidden="false" customHeight="false" outlineLevel="0" collapsed="false">
      <c r="A294" s="67" t="s">
        <v>842</v>
      </c>
      <c r="B294" s="68" t="s">
        <v>843</v>
      </c>
      <c r="C294" s="71" t="s">
        <v>57</v>
      </c>
      <c r="D294" s="71" t="s">
        <v>666</v>
      </c>
      <c r="E294" s="70" t="s">
        <v>23</v>
      </c>
      <c r="F294" s="39" t="s">
        <v>535</v>
      </c>
      <c r="G294" s="40" t="s">
        <v>25</v>
      </c>
      <c r="H294" s="40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4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8" t="s">
        <v>845</v>
      </c>
      <c r="C295" s="71" t="s">
        <v>846</v>
      </c>
      <c r="D295" s="71" t="s">
        <v>847</v>
      </c>
      <c r="E295" s="70" t="s">
        <v>23</v>
      </c>
      <c r="F295" s="39" t="s">
        <v>535</v>
      </c>
      <c r="G295" s="40" t="s">
        <v>25</v>
      </c>
      <c r="H295" s="40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4" t="s">
        <v>25</v>
      </c>
      <c r="O295" s="8" t="s">
        <v>25</v>
      </c>
    </row>
    <row r="296" customFormat="false" ht="25.5" hidden="false" customHeight="false" outlineLevel="0" collapsed="false">
      <c r="A296" s="67" t="s">
        <v>848</v>
      </c>
      <c r="B296" s="68" t="s">
        <v>849</v>
      </c>
      <c r="C296" s="71" t="s">
        <v>264</v>
      </c>
      <c r="D296" s="71" t="s">
        <v>850</v>
      </c>
      <c r="E296" s="70" t="s">
        <v>23</v>
      </c>
      <c r="F296" s="39" t="s">
        <v>535</v>
      </c>
      <c r="G296" s="40" t="s">
        <v>25</v>
      </c>
      <c r="H296" s="40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4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8" t="s">
        <v>852</v>
      </c>
      <c r="C297" s="71" t="s">
        <v>97</v>
      </c>
      <c r="D297" s="71" t="s">
        <v>226</v>
      </c>
      <c r="E297" s="70" t="s">
        <v>23</v>
      </c>
      <c r="F297" s="39" t="s">
        <v>535</v>
      </c>
      <c r="G297" s="40" t="s">
        <v>25</v>
      </c>
      <c r="H297" s="40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4" t="s">
        <v>25</v>
      </c>
      <c r="O297" s="8" t="s">
        <v>25</v>
      </c>
    </row>
    <row r="298" customFormat="false" ht="25.5" hidden="false" customHeight="false" outlineLevel="0" collapsed="false">
      <c r="A298" s="67" t="s">
        <v>853</v>
      </c>
      <c r="B298" s="68" t="s">
        <v>854</v>
      </c>
      <c r="C298" s="71" t="s">
        <v>356</v>
      </c>
      <c r="D298" s="71" t="s">
        <v>133</v>
      </c>
      <c r="E298" s="70" t="s">
        <v>23</v>
      </c>
      <c r="F298" s="39" t="s">
        <v>535</v>
      </c>
      <c r="G298" s="40" t="s">
        <v>25</v>
      </c>
      <c r="H298" s="40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4" t="s">
        <v>25</v>
      </c>
      <c r="O298" s="8" t="s">
        <v>25</v>
      </c>
    </row>
    <row r="299" customFormat="false" ht="67.5" hidden="false" customHeight="false" outlineLevel="0" collapsed="false">
      <c r="A299" s="67" t="s">
        <v>855</v>
      </c>
      <c r="B299" s="68" t="s">
        <v>856</v>
      </c>
      <c r="C299" s="71" t="s">
        <v>857</v>
      </c>
      <c r="D299" s="71" t="s">
        <v>50</v>
      </c>
      <c r="E299" s="80" t="s">
        <v>23</v>
      </c>
      <c r="F299" s="39" t="s">
        <v>535</v>
      </c>
      <c r="G299" s="40" t="s">
        <v>25</v>
      </c>
      <c r="H299" s="40" t="s">
        <v>25</v>
      </c>
      <c r="I299" s="14" t="n">
        <v>43214</v>
      </c>
      <c r="J299" s="13" t="s">
        <v>71</v>
      </c>
      <c r="K299" s="14" t="n">
        <v>43214</v>
      </c>
      <c r="L299" s="36" t="n">
        <v>43217</v>
      </c>
      <c r="M299" s="81" t="s">
        <v>546</v>
      </c>
      <c r="N299" s="64" t="s">
        <v>424</v>
      </c>
      <c r="O299" s="82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8" t="s">
        <v>859</v>
      </c>
      <c r="C300" s="71" t="s">
        <v>107</v>
      </c>
      <c r="D300" s="71" t="s">
        <v>860</v>
      </c>
      <c r="E300" s="70" t="s">
        <v>23</v>
      </c>
      <c r="F300" s="39" t="s">
        <v>535</v>
      </c>
      <c r="G300" s="40" t="s">
        <v>25</v>
      </c>
      <c r="H300" s="40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4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8" t="s">
        <v>862</v>
      </c>
      <c r="C301" s="71" t="s">
        <v>41</v>
      </c>
      <c r="D301" s="71" t="s">
        <v>863</v>
      </c>
      <c r="E301" s="70" t="s">
        <v>23</v>
      </c>
      <c r="F301" s="39" t="s">
        <v>535</v>
      </c>
      <c r="G301" s="40" t="s">
        <v>25</v>
      </c>
      <c r="H301" s="40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4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8" t="s">
        <v>865</v>
      </c>
      <c r="C302" s="71" t="s">
        <v>107</v>
      </c>
      <c r="D302" s="71" t="s">
        <v>243</v>
      </c>
      <c r="E302" s="70" t="s">
        <v>23</v>
      </c>
      <c r="F302" s="39" t="s">
        <v>535</v>
      </c>
      <c r="G302" s="40" t="s">
        <v>25</v>
      </c>
      <c r="H302" s="40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4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1" t="s">
        <v>867</v>
      </c>
      <c r="C303" s="71" t="s">
        <v>320</v>
      </c>
      <c r="D303" s="71" t="s">
        <v>321</v>
      </c>
      <c r="E303" s="70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7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8" t="s">
        <v>869</v>
      </c>
      <c r="C304" s="71" t="s">
        <v>143</v>
      </c>
      <c r="D304" s="71" t="s">
        <v>321</v>
      </c>
      <c r="E304" s="70" t="s">
        <v>23</v>
      </c>
      <c r="F304" s="39" t="s">
        <v>535</v>
      </c>
      <c r="G304" s="40" t="s">
        <v>25</v>
      </c>
      <c r="H304" s="40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4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8" t="s">
        <v>871</v>
      </c>
      <c r="C305" s="71" t="s">
        <v>516</v>
      </c>
      <c r="D305" s="71" t="s">
        <v>190</v>
      </c>
      <c r="E305" s="70" t="s">
        <v>23</v>
      </c>
      <c r="F305" s="39" t="s">
        <v>535</v>
      </c>
      <c r="G305" s="40" t="s">
        <v>25</v>
      </c>
      <c r="H305" s="40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4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8" t="s">
        <v>873</v>
      </c>
      <c r="C306" s="71" t="s">
        <v>874</v>
      </c>
      <c r="D306" s="71" t="s">
        <v>875</v>
      </c>
      <c r="E306" s="70" t="s">
        <v>23</v>
      </c>
      <c r="F306" s="39" t="s">
        <v>535</v>
      </c>
      <c r="G306" s="40" t="s">
        <v>25</v>
      </c>
      <c r="H306" s="40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4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8" t="s">
        <v>877</v>
      </c>
      <c r="C307" s="71" t="s">
        <v>201</v>
      </c>
      <c r="D307" s="71" t="s">
        <v>22</v>
      </c>
      <c r="E307" s="70" t="s">
        <v>23</v>
      </c>
      <c r="F307" s="39" t="s">
        <v>535</v>
      </c>
      <c r="G307" s="40" t="s">
        <v>25</v>
      </c>
      <c r="H307" s="40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4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8" t="s">
        <v>530</v>
      </c>
      <c r="C308" s="71" t="s">
        <v>41</v>
      </c>
      <c r="D308" s="71" t="s">
        <v>54</v>
      </c>
      <c r="E308" s="70" t="s">
        <v>23</v>
      </c>
      <c r="F308" s="39" t="s">
        <v>535</v>
      </c>
      <c r="G308" s="40" t="s">
        <v>25</v>
      </c>
      <c r="H308" s="40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4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8" t="s">
        <v>879</v>
      </c>
      <c r="C309" s="71" t="s">
        <v>57</v>
      </c>
      <c r="D309" s="71" t="s">
        <v>125</v>
      </c>
      <c r="E309" s="70" t="s">
        <v>23</v>
      </c>
      <c r="F309" s="39" t="s">
        <v>535</v>
      </c>
      <c r="G309" s="40" t="s">
        <v>25</v>
      </c>
      <c r="H309" s="40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4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8" t="s">
        <v>881</v>
      </c>
      <c r="C310" s="71" t="s">
        <v>274</v>
      </c>
      <c r="D310" s="71" t="s">
        <v>42</v>
      </c>
      <c r="E310" s="70" t="s">
        <v>23</v>
      </c>
      <c r="F310" s="39" t="s">
        <v>535</v>
      </c>
      <c r="G310" s="40" t="s">
        <v>25</v>
      </c>
      <c r="H310" s="40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4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8" t="s">
        <v>883</v>
      </c>
      <c r="C311" s="71" t="s">
        <v>884</v>
      </c>
      <c r="D311" s="71" t="s">
        <v>885</v>
      </c>
      <c r="E311" s="70" t="s">
        <v>23</v>
      </c>
      <c r="F311" s="39" t="s">
        <v>535</v>
      </c>
      <c r="G311" s="40" t="s">
        <v>25</v>
      </c>
      <c r="H311" s="40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4" t="s">
        <v>25</v>
      </c>
      <c r="O311" s="8" t="s">
        <v>25</v>
      </c>
    </row>
    <row r="312" customFormat="false" ht="67.5" hidden="false" customHeight="false" outlineLevel="0" collapsed="false">
      <c r="A312" s="33" t="s">
        <v>886</v>
      </c>
      <c r="B312" s="71" t="s">
        <v>887</v>
      </c>
      <c r="C312" s="71" t="s">
        <v>252</v>
      </c>
      <c r="D312" s="71" t="s">
        <v>146</v>
      </c>
      <c r="E312" s="80" t="s">
        <v>23</v>
      </c>
      <c r="F312" s="83" t="s">
        <v>535</v>
      </c>
      <c r="G312" s="84" t="s">
        <v>25</v>
      </c>
      <c r="H312" s="84" t="s">
        <v>25</v>
      </c>
      <c r="I312" s="21" t="n">
        <v>43218</v>
      </c>
      <c r="J312" s="19" t="s">
        <v>71</v>
      </c>
      <c r="K312" s="85" t="n">
        <v>43227</v>
      </c>
      <c r="L312" s="85" t="n">
        <v>43249</v>
      </c>
      <c r="M312" s="86" t="s">
        <v>546</v>
      </c>
      <c r="N312" s="77" t="s">
        <v>424</v>
      </c>
      <c r="O312" s="87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8" t="s">
        <v>889</v>
      </c>
      <c r="C313" s="71" t="s">
        <v>41</v>
      </c>
      <c r="D313" s="71" t="s">
        <v>190</v>
      </c>
      <c r="E313" s="70" t="s">
        <v>23</v>
      </c>
      <c r="F313" s="39" t="s">
        <v>535</v>
      </c>
      <c r="G313" s="40" t="s">
        <v>25</v>
      </c>
      <c r="H313" s="40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4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8" t="s">
        <v>891</v>
      </c>
      <c r="C314" s="71" t="s">
        <v>892</v>
      </c>
      <c r="D314" s="71" t="s">
        <v>125</v>
      </c>
      <c r="E314" s="70" t="s">
        <v>23</v>
      </c>
      <c r="F314" s="39" t="s">
        <v>535</v>
      </c>
      <c r="G314" s="40" t="s">
        <v>25</v>
      </c>
      <c r="H314" s="40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4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1" t="s">
        <v>894</v>
      </c>
      <c r="C315" s="71" t="s">
        <v>33</v>
      </c>
      <c r="D315" s="71" t="s">
        <v>46</v>
      </c>
      <c r="E315" s="70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4" t="s">
        <v>25</v>
      </c>
      <c r="O315" s="20" t="s">
        <v>25</v>
      </c>
      <c r="P315" s="15"/>
      <c r="Q315" s="15"/>
    </row>
    <row r="316" s="15" customFormat="true" ht="25.5" hidden="false" customHeight="false" outlineLevel="0" collapsed="false">
      <c r="A316" s="10" t="s">
        <v>895</v>
      </c>
      <c r="B316" s="68" t="s">
        <v>896</v>
      </c>
      <c r="C316" s="71" t="s">
        <v>245</v>
      </c>
      <c r="D316" s="71" t="s">
        <v>190</v>
      </c>
      <c r="E316" s="70" t="s">
        <v>23</v>
      </c>
      <c r="F316" s="39" t="s">
        <v>535</v>
      </c>
      <c r="G316" s="40" t="s">
        <v>25</v>
      </c>
      <c r="H316" s="40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4" t="s">
        <v>25</v>
      </c>
      <c r="O316" s="8" t="s">
        <v>25</v>
      </c>
      <c r="P316" s="0"/>
      <c r="Q316" s="0"/>
    </row>
    <row r="317" s="15" customFormat="true" ht="24" hidden="false" customHeight="false" outlineLevel="0" collapsed="false">
      <c r="A317" s="16" t="s">
        <v>897</v>
      </c>
      <c r="B317" s="71" t="s">
        <v>898</v>
      </c>
      <c r="C317" s="71" t="s">
        <v>152</v>
      </c>
      <c r="D317" s="71" t="s">
        <v>125</v>
      </c>
      <c r="E317" s="70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4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1" t="s">
        <v>900</v>
      </c>
      <c r="C318" s="71" t="s">
        <v>45</v>
      </c>
      <c r="D318" s="71" t="s">
        <v>146</v>
      </c>
      <c r="E318" s="70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4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1" t="s">
        <v>577</v>
      </c>
      <c r="C319" s="71" t="s">
        <v>29</v>
      </c>
      <c r="D319" s="71" t="s">
        <v>190</v>
      </c>
      <c r="E319" s="70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4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1" t="s">
        <v>283</v>
      </c>
      <c r="C320" s="71" t="s">
        <v>284</v>
      </c>
      <c r="D320" s="71" t="s">
        <v>901</v>
      </c>
      <c r="E320" s="88" t="s">
        <v>68</v>
      </c>
      <c r="F320" s="22" t="s">
        <v>69</v>
      </c>
      <c r="G320" s="22" t="s">
        <v>72</v>
      </c>
      <c r="H320" s="23" t="n">
        <v>43193</v>
      </c>
      <c r="I320" s="24" t="n">
        <v>43227</v>
      </c>
      <c r="J320" s="25" t="s">
        <v>71</v>
      </c>
      <c r="K320" s="24" t="n">
        <v>43227</v>
      </c>
      <c r="L320" s="24" t="n">
        <v>43249</v>
      </c>
      <c r="M320" s="26" t="s">
        <v>72</v>
      </c>
      <c r="N320" s="64" t="s">
        <v>902</v>
      </c>
      <c r="O320" s="8" t="n">
        <f aca="false">L320-H320</f>
        <v>56</v>
      </c>
      <c r="P320" s="0"/>
      <c r="Q320" s="0"/>
    </row>
    <row r="321" customFormat="false" ht="72" hidden="false" customHeight="false" outlineLevel="0" collapsed="false">
      <c r="A321" s="10" t="s">
        <v>738</v>
      </c>
      <c r="B321" s="71" t="s">
        <v>739</v>
      </c>
      <c r="C321" s="71" t="s">
        <v>140</v>
      </c>
      <c r="D321" s="71" t="s">
        <v>817</v>
      </c>
      <c r="E321" s="88" t="s">
        <v>68</v>
      </c>
      <c r="F321" s="22" t="s">
        <v>69</v>
      </c>
      <c r="G321" s="22" t="s">
        <v>72</v>
      </c>
      <c r="H321" s="23" t="n">
        <v>43193</v>
      </c>
      <c r="I321" s="24" t="n">
        <v>43227</v>
      </c>
      <c r="J321" s="25" t="s">
        <v>71</v>
      </c>
      <c r="K321" s="24" t="n">
        <v>43227</v>
      </c>
      <c r="L321" s="24" t="n">
        <v>43249</v>
      </c>
      <c r="M321" s="26" t="s">
        <v>72</v>
      </c>
      <c r="N321" s="64" t="s">
        <v>902</v>
      </c>
      <c r="O321" s="8" t="n">
        <f aca="false">L321-H321</f>
        <v>56</v>
      </c>
      <c r="P321" s="15"/>
      <c r="Q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8" t="s">
        <v>68</v>
      </c>
      <c r="F322" s="22" t="s">
        <v>69</v>
      </c>
      <c r="G322" s="22" t="s">
        <v>72</v>
      </c>
      <c r="H322" s="23" t="n">
        <v>43193</v>
      </c>
      <c r="I322" s="24" t="n">
        <v>43230</v>
      </c>
      <c r="J322" s="25" t="s">
        <v>71</v>
      </c>
      <c r="K322" s="24" t="n">
        <v>43231</v>
      </c>
      <c r="L322" s="24" t="s">
        <v>903</v>
      </c>
      <c r="M322" s="26" t="s">
        <v>72</v>
      </c>
      <c r="N322" s="64" t="s">
        <v>904</v>
      </c>
      <c r="O322" s="27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0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4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0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4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1" t="s">
        <v>816</v>
      </c>
      <c r="C325" s="71" t="s">
        <v>765</v>
      </c>
      <c r="D325" s="71" t="s">
        <v>817</v>
      </c>
      <c r="E325" s="89" t="s">
        <v>271</v>
      </c>
      <c r="F325" s="22" t="s">
        <v>271</v>
      </c>
      <c r="G325" s="8" t="s">
        <v>25</v>
      </c>
      <c r="H325" s="8" t="s">
        <v>25</v>
      </c>
      <c r="I325" s="29" t="n">
        <v>43235</v>
      </c>
      <c r="J325" s="73" t="s">
        <v>71</v>
      </c>
      <c r="K325" s="29" t="n">
        <f aca="false">I325</f>
        <v>43235</v>
      </c>
      <c r="L325" s="29" t="n">
        <v>43249</v>
      </c>
      <c r="M325" s="34" t="s">
        <v>909</v>
      </c>
      <c r="N325" s="64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0" t="s">
        <v>422</v>
      </c>
      <c r="C326" s="30" t="s">
        <v>29</v>
      </c>
      <c r="D326" s="30" t="s">
        <v>423</v>
      </c>
      <c r="E326" s="52" t="s">
        <v>271</v>
      </c>
      <c r="F326" s="28" t="s">
        <v>271</v>
      </c>
      <c r="G326" s="8" t="s">
        <v>25</v>
      </c>
      <c r="H326" s="8" t="s">
        <v>25</v>
      </c>
      <c r="I326" s="29" t="n">
        <v>43235</v>
      </c>
      <c r="J326" s="25" t="s">
        <v>71</v>
      </c>
      <c r="K326" s="29" t="n">
        <f aca="false">I326</f>
        <v>43235</v>
      </c>
      <c r="L326" s="29" t="n">
        <v>43249</v>
      </c>
      <c r="M326" s="34" t="s">
        <v>72</v>
      </c>
      <c r="N326" s="64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1" t="s">
        <v>912</v>
      </c>
      <c r="C327" s="71" t="s">
        <v>41</v>
      </c>
      <c r="D327" s="71" t="s">
        <v>708</v>
      </c>
      <c r="E327" s="70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4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1" t="s">
        <v>914</v>
      </c>
      <c r="C328" s="71" t="s">
        <v>915</v>
      </c>
      <c r="D328" s="71" t="s">
        <v>916</v>
      </c>
      <c r="E328" s="70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4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8" t="s">
        <v>918</v>
      </c>
      <c r="C329" s="71" t="s">
        <v>167</v>
      </c>
      <c r="D329" s="71" t="s">
        <v>875</v>
      </c>
      <c r="E329" s="51" t="s">
        <v>68</v>
      </c>
      <c r="F329" s="28" t="s">
        <v>69</v>
      </c>
      <c r="G329" s="25" t="s">
        <v>72</v>
      </c>
      <c r="H329" s="85" t="n">
        <v>43182</v>
      </c>
      <c r="I329" s="14" t="n">
        <v>43241</v>
      </c>
      <c r="J329" s="25" t="s">
        <v>691</v>
      </c>
      <c r="K329" s="8" t="s">
        <v>25</v>
      </c>
      <c r="L329" s="8" t="s">
        <v>25</v>
      </c>
      <c r="M329" s="8" t="s">
        <v>25</v>
      </c>
      <c r="N329" s="64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1" t="s">
        <v>920</v>
      </c>
      <c r="C330" s="71" t="s">
        <v>78</v>
      </c>
      <c r="D330" s="71" t="s">
        <v>921</v>
      </c>
      <c r="E330" s="88" t="s">
        <v>68</v>
      </c>
      <c r="F330" s="22" t="s">
        <v>69</v>
      </c>
      <c r="G330" s="22" t="s">
        <v>72</v>
      </c>
      <c r="H330" s="23" t="n">
        <v>43209</v>
      </c>
      <c r="I330" s="24" t="n">
        <v>43244</v>
      </c>
      <c r="J330" s="25" t="s">
        <v>71</v>
      </c>
      <c r="K330" s="24" t="n">
        <v>43245</v>
      </c>
      <c r="L330" s="24" t="n">
        <v>43265</v>
      </c>
      <c r="M330" s="26" t="s">
        <v>922</v>
      </c>
      <c r="N330" s="64" t="s">
        <v>73</v>
      </c>
      <c r="O330" s="27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1" t="s">
        <v>56</v>
      </c>
      <c r="C331" s="71" t="s">
        <v>443</v>
      </c>
      <c r="D331" s="71" t="s">
        <v>293</v>
      </c>
      <c r="E331" s="70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4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1" t="s">
        <v>925</v>
      </c>
      <c r="C332" s="71" t="s">
        <v>926</v>
      </c>
      <c r="D332" s="71" t="s">
        <v>182</v>
      </c>
      <c r="E332" s="70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4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1" t="s">
        <v>928</v>
      </c>
      <c r="C333" s="71" t="s">
        <v>41</v>
      </c>
      <c r="D333" s="71" t="s">
        <v>79</v>
      </c>
      <c r="E333" s="70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4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1" t="s">
        <v>930</v>
      </c>
      <c r="C334" s="71" t="s">
        <v>171</v>
      </c>
      <c r="D334" s="71" t="s">
        <v>196</v>
      </c>
      <c r="E334" s="70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4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1" t="s">
        <v>932</v>
      </c>
      <c r="C335" s="71" t="s">
        <v>933</v>
      </c>
      <c r="D335" s="71" t="s">
        <v>277</v>
      </c>
      <c r="E335" s="69" t="s">
        <v>68</v>
      </c>
      <c r="F335" s="22" t="s">
        <v>752</v>
      </c>
      <c r="G335" s="5" t="s">
        <v>753</v>
      </c>
      <c r="H335" s="31" t="n">
        <v>43249</v>
      </c>
      <c r="I335" s="24" t="n">
        <v>43251</v>
      </c>
      <c r="J335" s="25" t="s">
        <v>71</v>
      </c>
      <c r="K335" s="21" t="n">
        <v>43252</v>
      </c>
      <c r="L335" s="14" t="n">
        <v>43259</v>
      </c>
      <c r="M335" s="90" t="s">
        <v>934</v>
      </c>
      <c r="N335" s="64" t="s">
        <v>424</v>
      </c>
      <c r="O335" s="8" t="n">
        <f aca="false">L335-H335</f>
        <v>10</v>
      </c>
      <c r="P335" s="0"/>
      <c r="Q335" s="0"/>
    </row>
    <row r="336" customFormat="false" ht="67.5" hidden="false" customHeight="false" outlineLevel="0" collapsed="false">
      <c r="A336" s="10" t="s">
        <v>935</v>
      </c>
      <c r="B336" s="71" t="s">
        <v>936</v>
      </c>
      <c r="C336" s="71" t="s">
        <v>97</v>
      </c>
      <c r="D336" s="71" t="s">
        <v>937</v>
      </c>
      <c r="E336" s="69" t="s">
        <v>68</v>
      </c>
      <c r="F336" s="22" t="s">
        <v>752</v>
      </c>
      <c r="G336" s="5" t="s">
        <v>753</v>
      </c>
      <c r="H336" s="23" t="n">
        <v>43249</v>
      </c>
      <c r="I336" s="24" t="n">
        <v>43251</v>
      </c>
      <c r="J336" s="25" t="s">
        <v>71</v>
      </c>
      <c r="K336" s="21" t="n">
        <v>43252</v>
      </c>
      <c r="L336" s="14" t="n">
        <v>43259</v>
      </c>
      <c r="M336" s="76" t="s">
        <v>934</v>
      </c>
      <c r="N336" s="64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1" t="s">
        <v>939</v>
      </c>
      <c r="C337" s="71" t="s">
        <v>940</v>
      </c>
      <c r="D337" s="71" t="s">
        <v>38</v>
      </c>
      <c r="E337" s="69" t="s">
        <v>68</v>
      </c>
      <c r="F337" s="22" t="s">
        <v>752</v>
      </c>
      <c r="G337" s="5" t="s">
        <v>753</v>
      </c>
      <c r="H337" s="23" t="n">
        <v>43249</v>
      </c>
      <c r="I337" s="24" t="n">
        <v>43251</v>
      </c>
      <c r="J337" s="25" t="s">
        <v>71</v>
      </c>
      <c r="K337" s="21" t="n">
        <v>43252</v>
      </c>
      <c r="L337" s="14" t="n">
        <v>43259</v>
      </c>
      <c r="M337" s="76" t="s">
        <v>934</v>
      </c>
      <c r="N337" s="64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1" t="s">
        <v>942</v>
      </c>
      <c r="C338" s="71" t="s">
        <v>21</v>
      </c>
      <c r="D338" s="71" t="s">
        <v>54</v>
      </c>
      <c r="E338" s="69" t="s">
        <v>68</v>
      </c>
      <c r="F338" s="22" t="s">
        <v>752</v>
      </c>
      <c r="G338" s="5" t="s">
        <v>753</v>
      </c>
      <c r="H338" s="23" t="n">
        <v>43249</v>
      </c>
      <c r="I338" s="24" t="n">
        <v>43251</v>
      </c>
      <c r="J338" s="25" t="s">
        <v>71</v>
      </c>
      <c r="K338" s="21" t="n">
        <v>43252</v>
      </c>
      <c r="L338" s="14" t="n">
        <v>43259</v>
      </c>
      <c r="M338" s="76" t="s">
        <v>934</v>
      </c>
      <c r="N338" s="64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1" t="s">
        <v>944</v>
      </c>
      <c r="C339" s="71" t="s">
        <v>427</v>
      </c>
      <c r="D339" s="71" t="s">
        <v>287</v>
      </c>
      <c r="E339" s="88" t="s">
        <v>68</v>
      </c>
      <c r="F339" s="22" t="s">
        <v>69</v>
      </c>
      <c r="G339" s="22" t="s">
        <v>72</v>
      </c>
      <c r="H339" s="23" t="n">
        <v>43217</v>
      </c>
      <c r="I339" s="24" t="n">
        <v>43251</v>
      </c>
      <c r="J339" s="25" t="s">
        <v>71</v>
      </c>
      <c r="K339" s="24" t="n">
        <v>43252</v>
      </c>
      <c r="L339" s="24" t="n">
        <v>43272</v>
      </c>
      <c r="M339" s="13" t="s">
        <v>945</v>
      </c>
      <c r="N339" s="64" t="s">
        <v>73</v>
      </c>
      <c r="O339" s="27" t="n">
        <f aca="false">L339-H339</f>
        <v>55</v>
      </c>
      <c r="P339" s="15"/>
      <c r="Q339" s="15"/>
    </row>
    <row r="340" customFormat="false" ht="67.5" hidden="false" customHeight="false" outlineLevel="0" collapsed="false">
      <c r="A340" s="10" t="s">
        <v>943</v>
      </c>
      <c r="B340" s="71" t="s">
        <v>946</v>
      </c>
      <c r="C340" s="71" t="s">
        <v>427</v>
      </c>
      <c r="D340" s="71" t="s">
        <v>287</v>
      </c>
      <c r="E340" s="69" t="s">
        <v>68</v>
      </c>
      <c r="F340" s="22" t="s">
        <v>752</v>
      </c>
      <c r="G340" s="5" t="s">
        <v>753</v>
      </c>
      <c r="H340" s="23" t="n">
        <v>43249</v>
      </c>
      <c r="I340" s="24" t="n">
        <v>43251</v>
      </c>
      <c r="J340" s="25" t="s">
        <v>71</v>
      </c>
      <c r="K340" s="21" t="n">
        <v>43252</v>
      </c>
      <c r="L340" s="14" t="n">
        <v>43259</v>
      </c>
      <c r="M340" s="76" t="s">
        <v>934</v>
      </c>
      <c r="N340" s="64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1" t="s">
        <v>948</v>
      </c>
      <c r="C341" s="71" t="s">
        <v>340</v>
      </c>
      <c r="D341" s="71" t="s">
        <v>146</v>
      </c>
      <c r="E341" s="69" t="s">
        <v>68</v>
      </c>
      <c r="F341" s="22" t="s">
        <v>752</v>
      </c>
      <c r="G341" s="5" t="s">
        <v>753</v>
      </c>
      <c r="H341" s="23" t="n">
        <v>43249</v>
      </c>
      <c r="I341" s="24" t="n">
        <v>43251</v>
      </c>
      <c r="J341" s="25" t="s">
        <v>71</v>
      </c>
      <c r="K341" s="21" t="n">
        <v>43252</v>
      </c>
      <c r="L341" s="14" t="n">
        <v>43259</v>
      </c>
      <c r="M341" s="76" t="s">
        <v>934</v>
      </c>
      <c r="N341" s="64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1" t="s">
        <v>950</v>
      </c>
      <c r="C342" s="71" t="s">
        <v>623</v>
      </c>
      <c r="D342" s="71" t="s">
        <v>951</v>
      </c>
      <c r="E342" s="69" t="s">
        <v>68</v>
      </c>
      <c r="F342" s="22" t="s">
        <v>752</v>
      </c>
      <c r="G342" s="5" t="s">
        <v>753</v>
      </c>
      <c r="H342" s="23" t="n">
        <v>43249</v>
      </c>
      <c r="I342" s="24" t="n">
        <v>43251</v>
      </c>
      <c r="J342" s="25" t="s">
        <v>71</v>
      </c>
      <c r="K342" s="21" t="n">
        <v>43252</v>
      </c>
      <c r="L342" s="14" t="n">
        <v>43259</v>
      </c>
      <c r="M342" s="76" t="s">
        <v>934</v>
      </c>
      <c r="N342" s="64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1" t="s">
        <v>953</v>
      </c>
      <c r="C343" s="71" t="s">
        <v>152</v>
      </c>
      <c r="D343" s="71" t="s">
        <v>125</v>
      </c>
      <c r="E343" s="69" t="s">
        <v>68</v>
      </c>
      <c r="F343" s="22" t="s">
        <v>752</v>
      </c>
      <c r="G343" s="5" t="s">
        <v>753</v>
      </c>
      <c r="H343" s="23" t="n">
        <v>43249</v>
      </c>
      <c r="I343" s="24" t="n">
        <v>43251</v>
      </c>
      <c r="J343" s="25" t="s">
        <v>71</v>
      </c>
      <c r="K343" s="21" t="n">
        <v>43252</v>
      </c>
      <c r="L343" s="14" t="n">
        <v>43259</v>
      </c>
      <c r="M343" s="76" t="s">
        <v>934</v>
      </c>
      <c r="N343" s="64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1" t="s">
        <v>954</v>
      </c>
      <c r="C344" s="71" t="s">
        <v>320</v>
      </c>
      <c r="D344" s="71" t="s">
        <v>350</v>
      </c>
      <c r="E344" s="69" t="s">
        <v>68</v>
      </c>
      <c r="F344" s="22" t="s">
        <v>752</v>
      </c>
      <c r="G344" s="5" t="s">
        <v>753</v>
      </c>
      <c r="H344" s="23" t="n">
        <v>43249</v>
      </c>
      <c r="I344" s="24" t="n">
        <v>43251</v>
      </c>
      <c r="J344" s="25" t="s">
        <v>71</v>
      </c>
      <c r="K344" s="21" t="n">
        <v>43252</v>
      </c>
      <c r="L344" s="14" t="n">
        <v>43259</v>
      </c>
      <c r="M344" s="76" t="s">
        <v>934</v>
      </c>
      <c r="N344" s="64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1" t="s">
        <v>956</v>
      </c>
      <c r="C345" s="71" t="s">
        <v>97</v>
      </c>
      <c r="D345" s="71" t="s">
        <v>54</v>
      </c>
      <c r="E345" s="69" t="s">
        <v>68</v>
      </c>
      <c r="F345" s="22" t="s">
        <v>752</v>
      </c>
      <c r="G345" s="5" t="s">
        <v>753</v>
      </c>
      <c r="H345" s="23" t="n">
        <v>43249</v>
      </c>
      <c r="I345" s="24" t="n">
        <v>43251</v>
      </c>
      <c r="J345" s="25" t="s">
        <v>71</v>
      </c>
      <c r="K345" s="21" t="n">
        <v>43252</v>
      </c>
      <c r="L345" s="14" t="n">
        <v>43259</v>
      </c>
      <c r="M345" s="76" t="s">
        <v>934</v>
      </c>
      <c r="N345" s="64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1" t="s">
        <v>958</v>
      </c>
      <c r="C346" s="71" t="s">
        <v>171</v>
      </c>
      <c r="D346" s="71" t="s">
        <v>67</v>
      </c>
      <c r="E346" s="69" t="s">
        <v>68</v>
      </c>
      <c r="F346" s="22" t="s">
        <v>752</v>
      </c>
      <c r="G346" s="5" t="s">
        <v>753</v>
      </c>
      <c r="H346" s="23" t="n">
        <v>43249</v>
      </c>
      <c r="I346" s="24" t="n">
        <v>43251</v>
      </c>
      <c r="J346" s="25" t="s">
        <v>71</v>
      </c>
      <c r="K346" s="21" t="n">
        <v>43252</v>
      </c>
      <c r="L346" s="14" t="n">
        <v>43259</v>
      </c>
      <c r="M346" s="76" t="s">
        <v>934</v>
      </c>
      <c r="N346" s="64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1" t="s">
        <v>960</v>
      </c>
      <c r="C347" s="71" t="s">
        <v>57</v>
      </c>
      <c r="D347" s="71" t="s">
        <v>30</v>
      </c>
      <c r="E347" s="69" t="s">
        <v>68</v>
      </c>
      <c r="F347" s="22" t="s">
        <v>752</v>
      </c>
      <c r="G347" s="5" t="s">
        <v>753</v>
      </c>
      <c r="H347" s="23" t="n">
        <v>43249</v>
      </c>
      <c r="I347" s="24" t="n">
        <v>43251</v>
      </c>
      <c r="J347" s="25" t="s">
        <v>71</v>
      </c>
      <c r="K347" s="21" t="n">
        <v>43252</v>
      </c>
      <c r="L347" s="14" t="n">
        <v>43259</v>
      </c>
      <c r="M347" s="76" t="s">
        <v>934</v>
      </c>
      <c r="N347" s="64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1" t="s">
        <v>962</v>
      </c>
      <c r="C348" s="71" t="s">
        <v>45</v>
      </c>
      <c r="D348" s="71" t="s">
        <v>125</v>
      </c>
      <c r="E348" s="69" t="s">
        <v>68</v>
      </c>
      <c r="F348" s="22" t="s">
        <v>752</v>
      </c>
      <c r="G348" s="5" t="s">
        <v>753</v>
      </c>
      <c r="H348" s="23" t="n">
        <v>43249</v>
      </c>
      <c r="I348" s="24" t="n">
        <v>43251</v>
      </c>
      <c r="J348" s="25" t="s">
        <v>71</v>
      </c>
      <c r="K348" s="21" t="n">
        <v>43252</v>
      </c>
      <c r="L348" s="14" t="n">
        <v>43259</v>
      </c>
      <c r="M348" s="76" t="s">
        <v>934</v>
      </c>
      <c r="N348" s="64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1" t="s">
        <v>964</v>
      </c>
      <c r="C349" s="71" t="s">
        <v>21</v>
      </c>
      <c r="D349" s="71" t="s">
        <v>125</v>
      </c>
      <c r="E349" s="69" t="s">
        <v>68</v>
      </c>
      <c r="F349" s="22" t="s">
        <v>752</v>
      </c>
      <c r="G349" s="5" t="s">
        <v>753</v>
      </c>
      <c r="H349" s="23" t="n">
        <v>43249</v>
      </c>
      <c r="I349" s="24" t="n">
        <v>43251</v>
      </c>
      <c r="J349" s="25" t="s">
        <v>71</v>
      </c>
      <c r="K349" s="21" t="n">
        <v>43252</v>
      </c>
      <c r="L349" s="14" t="n">
        <v>43259</v>
      </c>
      <c r="M349" s="76" t="s">
        <v>934</v>
      </c>
      <c r="N349" s="64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1" t="s">
        <v>965</v>
      </c>
      <c r="C350" s="71" t="s">
        <v>602</v>
      </c>
      <c r="D350" s="71" t="s">
        <v>157</v>
      </c>
      <c r="E350" s="69" t="s">
        <v>68</v>
      </c>
      <c r="F350" s="22" t="s">
        <v>752</v>
      </c>
      <c r="G350" s="5" t="s">
        <v>753</v>
      </c>
      <c r="H350" s="23" t="n">
        <v>43249</v>
      </c>
      <c r="I350" s="24" t="n">
        <v>43251</v>
      </c>
      <c r="J350" s="25" t="s">
        <v>71</v>
      </c>
      <c r="K350" s="21" t="n">
        <v>43252</v>
      </c>
      <c r="L350" s="14" t="n">
        <v>43259</v>
      </c>
      <c r="M350" s="76" t="s">
        <v>934</v>
      </c>
      <c r="N350" s="64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1" t="s">
        <v>967</v>
      </c>
      <c r="C351" s="71" t="s">
        <v>45</v>
      </c>
      <c r="D351" s="71" t="s">
        <v>125</v>
      </c>
      <c r="E351" s="69" t="s">
        <v>68</v>
      </c>
      <c r="F351" s="22" t="s">
        <v>752</v>
      </c>
      <c r="G351" s="5" t="s">
        <v>753</v>
      </c>
      <c r="H351" s="23" t="n">
        <v>43249</v>
      </c>
      <c r="I351" s="24" t="n">
        <v>43251</v>
      </c>
      <c r="J351" s="25" t="s">
        <v>71</v>
      </c>
      <c r="K351" s="21" t="n">
        <v>43252</v>
      </c>
      <c r="L351" s="14" t="n">
        <v>43259</v>
      </c>
      <c r="M351" s="76" t="s">
        <v>934</v>
      </c>
      <c r="N351" s="64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1" t="s">
        <v>867</v>
      </c>
      <c r="C352" s="71" t="s">
        <v>320</v>
      </c>
      <c r="D352" s="71" t="s">
        <v>321</v>
      </c>
      <c r="E352" s="69" t="s">
        <v>68</v>
      </c>
      <c r="F352" s="22" t="s">
        <v>752</v>
      </c>
      <c r="G352" s="5" t="s">
        <v>753</v>
      </c>
      <c r="H352" s="23" t="n">
        <v>43249</v>
      </c>
      <c r="I352" s="24" t="n">
        <v>43251</v>
      </c>
      <c r="J352" s="25" t="s">
        <v>71</v>
      </c>
      <c r="K352" s="21" t="n">
        <v>43252</v>
      </c>
      <c r="L352" s="14" t="n">
        <v>43259</v>
      </c>
      <c r="M352" s="76" t="s">
        <v>934</v>
      </c>
      <c r="N352" s="64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1" t="s">
        <v>969</v>
      </c>
      <c r="C353" s="71" t="s">
        <v>21</v>
      </c>
      <c r="D353" s="71" t="s">
        <v>34</v>
      </c>
      <c r="E353" s="69" t="s">
        <v>68</v>
      </c>
      <c r="F353" s="22" t="s">
        <v>752</v>
      </c>
      <c r="G353" s="5" t="s">
        <v>753</v>
      </c>
      <c r="H353" s="23" t="n">
        <v>43249</v>
      </c>
      <c r="I353" s="24" t="n">
        <v>43251</v>
      </c>
      <c r="J353" s="25" t="s">
        <v>71</v>
      </c>
      <c r="K353" s="21" t="n">
        <v>43252</v>
      </c>
      <c r="L353" s="14" t="n">
        <v>43259</v>
      </c>
      <c r="M353" s="76" t="s">
        <v>934</v>
      </c>
      <c r="N353" s="64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1" t="s">
        <v>971</v>
      </c>
      <c r="C354" s="71" t="s">
        <v>245</v>
      </c>
      <c r="D354" s="71" t="s">
        <v>113</v>
      </c>
      <c r="E354" s="69" t="s">
        <v>68</v>
      </c>
      <c r="F354" s="22" t="s">
        <v>752</v>
      </c>
      <c r="G354" s="5" t="s">
        <v>753</v>
      </c>
      <c r="H354" s="23" t="n">
        <v>43249</v>
      </c>
      <c r="I354" s="24" t="n">
        <v>43251</v>
      </c>
      <c r="J354" s="25" t="s">
        <v>71</v>
      </c>
      <c r="K354" s="21" t="n">
        <v>43252</v>
      </c>
      <c r="L354" s="14" t="n">
        <v>43259</v>
      </c>
      <c r="M354" s="76" t="s">
        <v>934</v>
      </c>
      <c r="N354" s="64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1" t="s">
        <v>973</v>
      </c>
      <c r="C355" s="71" t="s">
        <v>974</v>
      </c>
      <c r="D355" s="71" t="s">
        <v>182</v>
      </c>
      <c r="E355" s="69" t="s">
        <v>68</v>
      </c>
      <c r="F355" s="22" t="s">
        <v>752</v>
      </c>
      <c r="G355" s="5" t="s">
        <v>753</v>
      </c>
      <c r="H355" s="23" t="n">
        <v>43249</v>
      </c>
      <c r="I355" s="24" t="n">
        <v>43251</v>
      </c>
      <c r="J355" s="25" t="s">
        <v>71</v>
      </c>
      <c r="K355" s="21" t="n">
        <v>43252</v>
      </c>
      <c r="L355" s="14" t="n">
        <v>43259</v>
      </c>
      <c r="M355" s="76" t="s">
        <v>934</v>
      </c>
      <c r="N355" s="64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1" t="s">
        <v>928</v>
      </c>
      <c r="C356" s="71" t="s">
        <v>413</v>
      </c>
      <c r="D356" s="71" t="s">
        <v>287</v>
      </c>
      <c r="E356" s="69" t="s">
        <v>68</v>
      </c>
      <c r="F356" s="22" t="s">
        <v>752</v>
      </c>
      <c r="G356" s="5" t="s">
        <v>753</v>
      </c>
      <c r="H356" s="23" t="n">
        <v>43249</v>
      </c>
      <c r="I356" s="24" t="n">
        <v>43251</v>
      </c>
      <c r="J356" s="25" t="s">
        <v>71</v>
      </c>
      <c r="K356" s="21" t="n">
        <v>43252</v>
      </c>
      <c r="L356" s="14" t="n">
        <v>43259</v>
      </c>
      <c r="M356" s="76" t="s">
        <v>934</v>
      </c>
      <c r="N356" s="64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1" t="s">
        <v>977</v>
      </c>
      <c r="C357" s="71" t="s">
        <v>516</v>
      </c>
      <c r="D357" s="71" t="s">
        <v>287</v>
      </c>
      <c r="E357" s="69" t="s">
        <v>68</v>
      </c>
      <c r="F357" s="22" t="s">
        <v>752</v>
      </c>
      <c r="G357" s="5" t="s">
        <v>753</v>
      </c>
      <c r="H357" s="23" t="n">
        <v>43249</v>
      </c>
      <c r="I357" s="24" t="n">
        <v>43251</v>
      </c>
      <c r="J357" s="25" t="s">
        <v>71</v>
      </c>
      <c r="K357" s="21" t="n">
        <v>43252</v>
      </c>
      <c r="L357" s="14" t="n">
        <v>43259</v>
      </c>
      <c r="M357" s="76" t="s">
        <v>934</v>
      </c>
      <c r="N357" s="64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1" t="s">
        <v>979</v>
      </c>
      <c r="C358" s="71" t="s">
        <v>933</v>
      </c>
      <c r="D358" s="71" t="s">
        <v>980</v>
      </c>
      <c r="E358" s="69" t="s">
        <v>68</v>
      </c>
      <c r="F358" s="22" t="s">
        <v>752</v>
      </c>
      <c r="G358" s="5" t="s">
        <v>753</v>
      </c>
      <c r="H358" s="23" t="n">
        <v>43249</v>
      </c>
      <c r="I358" s="24" t="n">
        <v>43251</v>
      </c>
      <c r="J358" s="25" t="s">
        <v>71</v>
      </c>
      <c r="K358" s="21" t="n">
        <v>43252</v>
      </c>
      <c r="L358" s="14" t="n">
        <v>43259</v>
      </c>
      <c r="M358" s="76" t="s">
        <v>934</v>
      </c>
      <c r="N358" s="64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1" t="s">
        <v>982</v>
      </c>
      <c r="C359" s="71" t="s">
        <v>29</v>
      </c>
      <c r="D359" s="71" t="s">
        <v>22</v>
      </c>
      <c r="E359" s="69" t="s">
        <v>68</v>
      </c>
      <c r="F359" s="22" t="s">
        <v>752</v>
      </c>
      <c r="G359" s="5" t="s">
        <v>753</v>
      </c>
      <c r="H359" s="23" t="n">
        <v>43249</v>
      </c>
      <c r="I359" s="24" t="n">
        <v>43251</v>
      </c>
      <c r="J359" s="25" t="s">
        <v>71</v>
      </c>
      <c r="K359" s="21" t="n">
        <v>43252</v>
      </c>
      <c r="L359" s="14" t="n">
        <v>43259</v>
      </c>
      <c r="M359" s="76" t="s">
        <v>934</v>
      </c>
      <c r="N359" s="64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1" t="s">
        <v>984</v>
      </c>
      <c r="C360" s="71" t="s">
        <v>636</v>
      </c>
      <c r="D360" s="71" t="s">
        <v>353</v>
      </c>
      <c r="E360" s="69" t="s">
        <v>68</v>
      </c>
      <c r="F360" s="22" t="s">
        <v>752</v>
      </c>
      <c r="G360" s="5" t="s">
        <v>753</v>
      </c>
      <c r="H360" s="23" t="n">
        <v>43249</v>
      </c>
      <c r="I360" s="24" t="n">
        <v>43251</v>
      </c>
      <c r="J360" s="25" t="s">
        <v>71</v>
      </c>
      <c r="K360" s="21" t="n">
        <v>43252</v>
      </c>
      <c r="L360" s="14" t="n">
        <v>43259</v>
      </c>
      <c r="M360" s="76" t="s">
        <v>934</v>
      </c>
      <c r="N360" s="64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1" t="s">
        <v>986</v>
      </c>
      <c r="C361" s="71" t="s">
        <v>57</v>
      </c>
      <c r="D361" s="71" t="s">
        <v>42</v>
      </c>
      <c r="E361" s="69" t="s">
        <v>68</v>
      </c>
      <c r="F361" s="22" t="s">
        <v>752</v>
      </c>
      <c r="G361" s="5" t="s">
        <v>753</v>
      </c>
      <c r="H361" s="23" t="n">
        <v>43249</v>
      </c>
      <c r="I361" s="24" t="n">
        <v>43251</v>
      </c>
      <c r="J361" s="25" t="s">
        <v>71</v>
      </c>
      <c r="K361" s="21" t="n">
        <v>43252</v>
      </c>
      <c r="L361" s="14" t="n">
        <v>43259</v>
      </c>
      <c r="M361" s="76" t="s">
        <v>934</v>
      </c>
      <c r="N361" s="64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1" t="s">
        <v>988</v>
      </c>
      <c r="C362" s="71" t="s">
        <v>711</v>
      </c>
      <c r="D362" s="71" t="s">
        <v>397</v>
      </c>
      <c r="E362" s="69" t="s">
        <v>68</v>
      </c>
      <c r="F362" s="22" t="s">
        <v>752</v>
      </c>
      <c r="G362" s="5" t="s">
        <v>753</v>
      </c>
      <c r="H362" s="23" t="n">
        <v>43249</v>
      </c>
      <c r="I362" s="24" t="n">
        <v>43251</v>
      </c>
      <c r="J362" s="25" t="s">
        <v>71</v>
      </c>
      <c r="K362" s="21" t="n">
        <v>43252</v>
      </c>
      <c r="L362" s="14" t="n">
        <v>43259</v>
      </c>
      <c r="M362" s="76" t="s">
        <v>934</v>
      </c>
      <c r="N362" s="64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1" t="s">
        <v>989</v>
      </c>
      <c r="C363" s="71" t="s">
        <v>171</v>
      </c>
      <c r="D363" s="71" t="s">
        <v>606</v>
      </c>
      <c r="E363" s="69" t="s">
        <v>68</v>
      </c>
      <c r="F363" s="22" t="s">
        <v>752</v>
      </c>
      <c r="G363" s="5" t="s">
        <v>753</v>
      </c>
      <c r="H363" s="23" t="n">
        <v>43249</v>
      </c>
      <c r="I363" s="24" t="n">
        <v>43251</v>
      </c>
      <c r="J363" s="25" t="s">
        <v>71</v>
      </c>
      <c r="K363" s="21" t="n">
        <v>43252</v>
      </c>
      <c r="L363" s="14" t="n">
        <v>43259</v>
      </c>
      <c r="M363" s="76" t="s">
        <v>934</v>
      </c>
      <c r="N363" s="64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1" t="s">
        <v>991</v>
      </c>
      <c r="C364" s="71" t="s">
        <v>992</v>
      </c>
      <c r="D364" s="71" t="s">
        <v>993</v>
      </c>
      <c r="E364" s="69" t="s">
        <v>68</v>
      </c>
      <c r="F364" s="22" t="s">
        <v>752</v>
      </c>
      <c r="G364" s="5" t="s">
        <v>753</v>
      </c>
      <c r="H364" s="23" t="n">
        <v>43249</v>
      </c>
      <c r="I364" s="24" t="n">
        <v>43251</v>
      </c>
      <c r="J364" s="25" t="s">
        <v>71</v>
      </c>
      <c r="K364" s="21" t="n">
        <v>43252</v>
      </c>
      <c r="L364" s="14" t="n">
        <v>43259</v>
      </c>
      <c r="M364" s="76" t="s">
        <v>934</v>
      </c>
      <c r="N364" s="64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1" t="s">
        <v>994</v>
      </c>
      <c r="C365" s="71" t="s">
        <v>178</v>
      </c>
      <c r="D365" s="71" t="s">
        <v>366</v>
      </c>
      <c r="E365" s="69" t="s">
        <v>68</v>
      </c>
      <c r="F365" s="22" t="s">
        <v>752</v>
      </c>
      <c r="G365" s="5" t="s">
        <v>753</v>
      </c>
      <c r="H365" s="23" t="n">
        <v>43249</v>
      </c>
      <c r="I365" s="24" t="n">
        <v>43251</v>
      </c>
      <c r="J365" s="25" t="s">
        <v>71</v>
      </c>
      <c r="K365" s="21" t="n">
        <v>43252</v>
      </c>
      <c r="L365" s="14" t="n">
        <v>43259</v>
      </c>
      <c r="M365" s="76" t="s">
        <v>934</v>
      </c>
      <c r="N365" s="64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1" t="s">
        <v>995</v>
      </c>
      <c r="C366" s="71" t="s">
        <v>171</v>
      </c>
      <c r="D366" s="71" t="s">
        <v>196</v>
      </c>
      <c r="E366" s="69" t="s">
        <v>68</v>
      </c>
      <c r="F366" s="22" t="s">
        <v>752</v>
      </c>
      <c r="G366" s="5" t="s">
        <v>753</v>
      </c>
      <c r="H366" s="23" t="n">
        <v>43249</v>
      </c>
      <c r="I366" s="24" t="n">
        <v>43251</v>
      </c>
      <c r="J366" s="25" t="s">
        <v>71</v>
      </c>
      <c r="K366" s="21" t="n">
        <v>43252</v>
      </c>
      <c r="L366" s="14" t="n">
        <v>43259</v>
      </c>
      <c r="M366" s="76" t="s">
        <v>934</v>
      </c>
      <c r="N366" s="64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1" t="s">
        <v>997</v>
      </c>
      <c r="C367" s="71" t="s">
        <v>33</v>
      </c>
      <c r="D367" s="71" t="s">
        <v>146</v>
      </c>
      <c r="E367" s="69" t="s">
        <v>68</v>
      </c>
      <c r="F367" s="22" t="s">
        <v>752</v>
      </c>
      <c r="G367" s="5" t="s">
        <v>753</v>
      </c>
      <c r="H367" s="23" t="n">
        <v>43249</v>
      </c>
      <c r="I367" s="24" t="n">
        <v>43251</v>
      </c>
      <c r="J367" s="25" t="s">
        <v>71</v>
      </c>
      <c r="K367" s="21" t="n">
        <v>43252</v>
      </c>
      <c r="L367" s="14" t="n">
        <v>43259</v>
      </c>
      <c r="M367" s="76" t="s">
        <v>934</v>
      </c>
      <c r="N367" s="64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1" t="s">
        <v>999</v>
      </c>
      <c r="C368" s="71" t="s">
        <v>57</v>
      </c>
      <c r="D368" s="71" t="s">
        <v>42</v>
      </c>
      <c r="E368" s="69" t="s">
        <v>68</v>
      </c>
      <c r="F368" s="22" t="s">
        <v>752</v>
      </c>
      <c r="G368" s="5" t="s">
        <v>753</v>
      </c>
      <c r="H368" s="23" t="n">
        <v>43249</v>
      </c>
      <c r="I368" s="24" t="n">
        <v>43251</v>
      </c>
      <c r="J368" s="25" t="s">
        <v>71</v>
      </c>
      <c r="K368" s="21" t="n">
        <v>43252</v>
      </c>
      <c r="L368" s="14" t="n">
        <v>43259</v>
      </c>
      <c r="M368" s="76" t="s">
        <v>934</v>
      </c>
      <c r="N368" s="64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1" t="s">
        <v>1001</v>
      </c>
      <c r="C369" s="71" t="s">
        <v>152</v>
      </c>
      <c r="D369" s="71" t="s">
        <v>146</v>
      </c>
      <c r="E369" s="69" t="s">
        <v>68</v>
      </c>
      <c r="F369" s="22" t="s">
        <v>752</v>
      </c>
      <c r="G369" s="5" t="s">
        <v>753</v>
      </c>
      <c r="H369" s="23" t="n">
        <v>43249</v>
      </c>
      <c r="I369" s="24" t="n">
        <v>43251</v>
      </c>
      <c r="J369" s="25" t="s">
        <v>71</v>
      </c>
      <c r="K369" s="21" t="n">
        <v>43252</v>
      </c>
      <c r="L369" s="14" t="n">
        <v>43259</v>
      </c>
      <c r="M369" s="76" t="s">
        <v>934</v>
      </c>
      <c r="N369" s="64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1" t="s">
        <v>1003</v>
      </c>
      <c r="C370" s="71" t="s">
        <v>1004</v>
      </c>
      <c r="D370" s="71" t="s">
        <v>133</v>
      </c>
      <c r="E370" s="69" t="s">
        <v>68</v>
      </c>
      <c r="F370" s="22" t="s">
        <v>752</v>
      </c>
      <c r="G370" s="5" t="s">
        <v>753</v>
      </c>
      <c r="H370" s="23" t="n">
        <v>43249</v>
      </c>
      <c r="I370" s="24" t="n">
        <v>43251</v>
      </c>
      <c r="J370" s="25" t="s">
        <v>71</v>
      </c>
      <c r="K370" s="21" t="n">
        <v>43252</v>
      </c>
      <c r="L370" s="14" t="n">
        <v>43259</v>
      </c>
      <c r="M370" s="76" t="s">
        <v>934</v>
      </c>
      <c r="N370" s="64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1" t="s">
        <v>1006</v>
      </c>
      <c r="C371" s="71" t="s">
        <v>160</v>
      </c>
      <c r="D371" s="71" t="s">
        <v>94</v>
      </c>
      <c r="E371" s="69" t="s">
        <v>68</v>
      </c>
      <c r="F371" s="22" t="s">
        <v>752</v>
      </c>
      <c r="G371" s="5" t="s">
        <v>753</v>
      </c>
      <c r="H371" s="23" t="n">
        <v>43249</v>
      </c>
      <c r="I371" s="24" t="n">
        <v>43251</v>
      </c>
      <c r="J371" s="25" t="s">
        <v>71</v>
      </c>
      <c r="K371" s="21" t="n">
        <v>43252</v>
      </c>
      <c r="L371" s="14" t="n">
        <v>43259</v>
      </c>
      <c r="M371" s="76" t="s">
        <v>934</v>
      </c>
      <c r="N371" s="64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1" t="s">
        <v>1007</v>
      </c>
      <c r="C372" s="71" t="s">
        <v>356</v>
      </c>
      <c r="D372" s="71" t="s">
        <v>164</v>
      </c>
      <c r="E372" s="69" t="s">
        <v>68</v>
      </c>
      <c r="F372" s="22" t="s">
        <v>752</v>
      </c>
      <c r="G372" s="5" t="s">
        <v>753</v>
      </c>
      <c r="H372" s="23" t="n">
        <v>43249</v>
      </c>
      <c r="I372" s="24" t="n">
        <v>43251</v>
      </c>
      <c r="J372" s="25" t="s">
        <v>71</v>
      </c>
      <c r="K372" s="21" t="n">
        <v>43252</v>
      </c>
      <c r="L372" s="14" t="n">
        <v>43259</v>
      </c>
      <c r="M372" s="76" t="s">
        <v>934</v>
      </c>
      <c r="N372" s="64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1" t="s">
        <v>1009</v>
      </c>
      <c r="C373" s="71" t="s">
        <v>516</v>
      </c>
      <c r="D373" s="71" t="s">
        <v>226</v>
      </c>
      <c r="E373" s="69" t="s">
        <v>68</v>
      </c>
      <c r="F373" s="22" t="s">
        <v>752</v>
      </c>
      <c r="G373" s="5" t="s">
        <v>753</v>
      </c>
      <c r="H373" s="23" t="n">
        <v>43249</v>
      </c>
      <c r="I373" s="24" t="n">
        <v>43251</v>
      </c>
      <c r="J373" s="25" t="s">
        <v>71</v>
      </c>
      <c r="K373" s="21" t="n">
        <v>43252</v>
      </c>
      <c r="L373" s="14" t="n">
        <v>43259</v>
      </c>
      <c r="M373" s="76" t="s">
        <v>934</v>
      </c>
      <c r="N373" s="64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1" t="s">
        <v>1011</v>
      </c>
      <c r="C374" s="71" t="s">
        <v>232</v>
      </c>
      <c r="D374" s="71" t="s">
        <v>164</v>
      </c>
      <c r="E374" s="69" t="s">
        <v>68</v>
      </c>
      <c r="F374" s="22" t="s">
        <v>752</v>
      </c>
      <c r="G374" s="5" t="s">
        <v>753</v>
      </c>
      <c r="H374" s="23" t="n">
        <v>43249</v>
      </c>
      <c r="I374" s="24" t="n">
        <v>43251</v>
      </c>
      <c r="J374" s="25" t="s">
        <v>71</v>
      </c>
      <c r="K374" s="21" t="n">
        <v>43252</v>
      </c>
      <c r="L374" s="14" t="n">
        <v>43259</v>
      </c>
      <c r="M374" s="76" t="s">
        <v>934</v>
      </c>
      <c r="N374" s="64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1" t="s">
        <v>1013</v>
      </c>
      <c r="C375" s="71" t="s">
        <v>974</v>
      </c>
      <c r="D375" s="71" t="s">
        <v>1014</v>
      </c>
      <c r="E375" s="69" t="s">
        <v>68</v>
      </c>
      <c r="F375" s="22" t="s">
        <v>752</v>
      </c>
      <c r="G375" s="5" t="s">
        <v>753</v>
      </c>
      <c r="H375" s="23" t="n">
        <v>43249</v>
      </c>
      <c r="I375" s="24" t="n">
        <v>43251</v>
      </c>
      <c r="J375" s="25" t="s">
        <v>71</v>
      </c>
      <c r="K375" s="21" t="n">
        <v>43252</v>
      </c>
      <c r="L375" s="14" t="n">
        <v>43259</v>
      </c>
      <c r="M375" s="76" t="s">
        <v>934</v>
      </c>
      <c r="N375" s="64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1" t="s">
        <v>1015</v>
      </c>
      <c r="C376" s="71" t="s">
        <v>57</v>
      </c>
      <c r="D376" s="71" t="s">
        <v>42</v>
      </c>
      <c r="E376" s="69" t="s">
        <v>68</v>
      </c>
      <c r="F376" s="22" t="s">
        <v>752</v>
      </c>
      <c r="G376" s="5" t="s">
        <v>753</v>
      </c>
      <c r="H376" s="23" t="n">
        <v>43249</v>
      </c>
      <c r="I376" s="24" t="n">
        <v>43251</v>
      </c>
      <c r="J376" s="25" t="s">
        <v>71</v>
      </c>
      <c r="K376" s="21" t="n">
        <v>43252</v>
      </c>
      <c r="L376" s="14" t="n">
        <v>43259</v>
      </c>
      <c r="M376" s="76" t="s">
        <v>934</v>
      </c>
      <c r="N376" s="64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1" t="s">
        <v>1017</v>
      </c>
      <c r="C377" s="71" t="s">
        <v>100</v>
      </c>
      <c r="D377" s="71" t="s">
        <v>182</v>
      </c>
      <c r="E377" s="69" t="s">
        <v>68</v>
      </c>
      <c r="F377" s="22" t="s">
        <v>752</v>
      </c>
      <c r="G377" s="5" t="s">
        <v>753</v>
      </c>
      <c r="H377" s="23" t="n">
        <v>43249</v>
      </c>
      <c r="I377" s="24" t="n">
        <v>43251</v>
      </c>
      <c r="J377" s="25" t="s">
        <v>71</v>
      </c>
      <c r="K377" s="21" t="n">
        <v>43252</v>
      </c>
      <c r="L377" s="14" t="n">
        <v>43259</v>
      </c>
      <c r="M377" s="76" t="s">
        <v>934</v>
      </c>
      <c r="N377" s="64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1" t="s">
        <v>1019</v>
      </c>
      <c r="C378" s="71" t="s">
        <v>97</v>
      </c>
      <c r="D378" s="71" t="s">
        <v>22</v>
      </c>
      <c r="E378" s="69" t="s">
        <v>68</v>
      </c>
      <c r="F378" s="22" t="s">
        <v>752</v>
      </c>
      <c r="G378" s="5" t="s">
        <v>753</v>
      </c>
      <c r="H378" s="23" t="n">
        <v>43249</v>
      </c>
      <c r="I378" s="24" t="n">
        <v>43251</v>
      </c>
      <c r="J378" s="25" t="s">
        <v>71</v>
      </c>
      <c r="K378" s="21" t="n">
        <v>43252</v>
      </c>
      <c r="L378" s="14" t="n">
        <v>43259</v>
      </c>
      <c r="M378" s="76" t="s">
        <v>934</v>
      </c>
      <c r="N378" s="64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1" t="s">
        <v>1021</v>
      </c>
      <c r="C379" s="71" t="s">
        <v>320</v>
      </c>
      <c r="D379" s="71" t="s">
        <v>104</v>
      </c>
      <c r="E379" s="69" t="s">
        <v>68</v>
      </c>
      <c r="F379" s="22" t="s">
        <v>752</v>
      </c>
      <c r="G379" s="5" t="s">
        <v>753</v>
      </c>
      <c r="H379" s="23" t="n">
        <v>43249</v>
      </c>
      <c r="I379" s="24" t="n">
        <v>43251</v>
      </c>
      <c r="J379" s="25" t="s">
        <v>71</v>
      </c>
      <c r="K379" s="21" t="n">
        <v>43252</v>
      </c>
      <c r="L379" s="14" t="n">
        <v>43259</v>
      </c>
      <c r="M379" s="76" t="s">
        <v>934</v>
      </c>
      <c r="N379" s="64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1" t="s">
        <v>1023</v>
      </c>
      <c r="C380" s="71" t="s">
        <v>29</v>
      </c>
      <c r="D380" s="71" t="s">
        <v>54</v>
      </c>
      <c r="E380" s="69" t="s">
        <v>68</v>
      </c>
      <c r="F380" s="22" t="s">
        <v>752</v>
      </c>
      <c r="G380" s="5" t="s">
        <v>753</v>
      </c>
      <c r="H380" s="23" t="n">
        <v>43249</v>
      </c>
      <c r="I380" s="24" t="n">
        <v>43251</v>
      </c>
      <c r="J380" s="25" t="s">
        <v>71</v>
      </c>
      <c r="K380" s="21" t="n">
        <v>43252</v>
      </c>
      <c r="L380" s="14" t="n">
        <v>43259</v>
      </c>
      <c r="M380" s="76" t="s">
        <v>934</v>
      </c>
      <c r="N380" s="64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1" t="s">
        <v>1025</v>
      </c>
      <c r="C381" s="71" t="s">
        <v>443</v>
      </c>
      <c r="D381" s="71" t="s">
        <v>157</v>
      </c>
      <c r="E381" s="69" t="s">
        <v>68</v>
      </c>
      <c r="F381" s="22" t="s">
        <v>752</v>
      </c>
      <c r="G381" s="5" t="s">
        <v>753</v>
      </c>
      <c r="H381" s="23" t="n">
        <v>43249</v>
      </c>
      <c r="I381" s="24" t="n">
        <v>43251</v>
      </c>
      <c r="J381" s="25" t="s">
        <v>71</v>
      </c>
      <c r="K381" s="21" t="n">
        <v>43252</v>
      </c>
      <c r="L381" s="14" t="n">
        <v>43259</v>
      </c>
      <c r="M381" s="76" t="s">
        <v>934</v>
      </c>
      <c r="N381" s="64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1" t="s">
        <v>1027</v>
      </c>
      <c r="C382" s="71" t="s">
        <v>41</v>
      </c>
      <c r="D382" s="71" t="s">
        <v>125</v>
      </c>
      <c r="E382" s="69" t="s">
        <v>68</v>
      </c>
      <c r="F382" s="22" t="s">
        <v>752</v>
      </c>
      <c r="G382" s="5" t="s">
        <v>753</v>
      </c>
      <c r="H382" s="23" t="n">
        <v>43249</v>
      </c>
      <c r="I382" s="24" t="n">
        <v>43251</v>
      </c>
      <c r="J382" s="25" t="s">
        <v>71</v>
      </c>
      <c r="K382" s="21" t="n">
        <v>43252</v>
      </c>
      <c r="L382" s="14" t="n">
        <v>43259</v>
      </c>
      <c r="M382" s="76" t="s">
        <v>934</v>
      </c>
      <c r="N382" s="64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1" t="s">
        <v>1029</v>
      </c>
      <c r="C383" s="71" t="s">
        <v>107</v>
      </c>
      <c r="D383" s="71" t="s">
        <v>54</v>
      </c>
      <c r="E383" s="69" t="s">
        <v>68</v>
      </c>
      <c r="F383" s="22" t="s">
        <v>752</v>
      </c>
      <c r="G383" s="5" t="s">
        <v>753</v>
      </c>
      <c r="H383" s="23" t="n">
        <v>43249</v>
      </c>
      <c r="I383" s="24" t="n">
        <v>43251</v>
      </c>
      <c r="J383" s="25" t="s">
        <v>71</v>
      </c>
      <c r="K383" s="21" t="n">
        <v>43252</v>
      </c>
      <c r="L383" s="14" t="n">
        <v>43259</v>
      </c>
      <c r="M383" s="76" t="s">
        <v>934</v>
      </c>
      <c r="N383" s="64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1" t="s">
        <v>1031</v>
      </c>
      <c r="C384" s="71" t="s">
        <v>717</v>
      </c>
      <c r="D384" s="71" t="s">
        <v>164</v>
      </c>
      <c r="E384" s="69" t="s">
        <v>68</v>
      </c>
      <c r="F384" s="22" t="s">
        <v>752</v>
      </c>
      <c r="G384" s="5" t="s">
        <v>753</v>
      </c>
      <c r="H384" s="23" t="n">
        <v>43249</v>
      </c>
      <c r="I384" s="24" t="n">
        <v>43251</v>
      </c>
      <c r="J384" s="25" t="s">
        <v>71</v>
      </c>
      <c r="K384" s="21" t="n">
        <v>43252</v>
      </c>
      <c r="L384" s="14" t="n">
        <v>43259</v>
      </c>
      <c r="M384" s="76" t="s">
        <v>934</v>
      </c>
      <c r="N384" s="64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1" t="s">
        <v>486</v>
      </c>
      <c r="C385" s="71" t="s">
        <v>41</v>
      </c>
      <c r="D385" s="71" t="s">
        <v>226</v>
      </c>
      <c r="E385" s="69" t="s">
        <v>68</v>
      </c>
      <c r="F385" s="22" t="s">
        <v>752</v>
      </c>
      <c r="G385" s="5" t="s">
        <v>753</v>
      </c>
      <c r="H385" s="23" t="n">
        <v>43249</v>
      </c>
      <c r="I385" s="24" t="n">
        <v>43251</v>
      </c>
      <c r="J385" s="25" t="s">
        <v>71</v>
      </c>
      <c r="K385" s="21" t="n">
        <v>43252</v>
      </c>
      <c r="L385" s="14" t="n">
        <v>43259</v>
      </c>
      <c r="M385" s="76" t="s">
        <v>934</v>
      </c>
      <c r="N385" s="64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1" t="s">
        <v>1034</v>
      </c>
      <c r="C386" s="71" t="s">
        <v>57</v>
      </c>
      <c r="D386" s="71" t="s">
        <v>226</v>
      </c>
      <c r="E386" s="69" t="s">
        <v>68</v>
      </c>
      <c r="F386" s="22" t="s">
        <v>752</v>
      </c>
      <c r="G386" s="5" t="s">
        <v>753</v>
      </c>
      <c r="H386" s="23" t="n">
        <v>43249</v>
      </c>
      <c r="I386" s="24" t="n">
        <v>43251</v>
      </c>
      <c r="J386" s="25" t="s">
        <v>71</v>
      </c>
      <c r="K386" s="21" t="n">
        <v>43252</v>
      </c>
      <c r="L386" s="14" t="n">
        <v>43259</v>
      </c>
      <c r="M386" s="76" t="s">
        <v>934</v>
      </c>
      <c r="N386" s="64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1" t="s">
        <v>1035</v>
      </c>
      <c r="C387" s="71" t="s">
        <v>107</v>
      </c>
      <c r="D387" s="71" t="s">
        <v>125</v>
      </c>
      <c r="E387" s="69" t="s">
        <v>68</v>
      </c>
      <c r="F387" s="22" t="s">
        <v>752</v>
      </c>
      <c r="G387" s="5" t="s">
        <v>753</v>
      </c>
      <c r="H387" s="23" t="n">
        <v>43249</v>
      </c>
      <c r="I387" s="24" t="n">
        <v>43251</v>
      </c>
      <c r="J387" s="25" t="s">
        <v>71</v>
      </c>
      <c r="K387" s="21" t="n">
        <v>43252</v>
      </c>
      <c r="L387" s="14" t="n">
        <v>43259</v>
      </c>
      <c r="M387" s="76" t="s">
        <v>934</v>
      </c>
      <c r="N387" s="64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1" t="s">
        <v>1037</v>
      </c>
      <c r="C388" s="71" t="s">
        <v>1038</v>
      </c>
      <c r="D388" s="71" t="s">
        <v>50</v>
      </c>
      <c r="E388" s="69" t="s">
        <v>68</v>
      </c>
      <c r="F388" s="22" t="s">
        <v>752</v>
      </c>
      <c r="G388" s="5" t="s">
        <v>753</v>
      </c>
      <c r="H388" s="23" t="n">
        <v>43249</v>
      </c>
      <c r="I388" s="24" t="n">
        <v>43251</v>
      </c>
      <c r="J388" s="25" t="s">
        <v>71</v>
      </c>
      <c r="K388" s="21" t="n">
        <v>43252</v>
      </c>
      <c r="L388" s="14" t="n">
        <v>43259</v>
      </c>
      <c r="M388" s="76" t="s">
        <v>934</v>
      </c>
      <c r="N388" s="64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1" t="s">
        <v>1040</v>
      </c>
      <c r="C389" s="71" t="s">
        <v>97</v>
      </c>
      <c r="D389" s="71" t="s">
        <v>287</v>
      </c>
      <c r="E389" s="69" t="s">
        <v>68</v>
      </c>
      <c r="F389" s="22" t="s">
        <v>752</v>
      </c>
      <c r="G389" s="5" t="s">
        <v>753</v>
      </c>
      <c r="H389" s="23" t="n">
        <v>43249</v>
      </c>
      <c r="I389" s="24" t="n">
        <v>43251</v>
      </c>
      <c r="J389" s="25" t="s">
        <v>71</v>
      </c>
      <c r="K389" s="21" t="n">
        <v>43252</v>
      </c>
      <c r="L389" s="14" t="n">
        <v>43259</v>
      </c>
      <c r="M389" s="76" t="s">
        <v>934</v>
      </c>
      <c r="N389" s="64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1" t="s">
        <v>1042</v>
      </c>
      <c r="C390" s="71" t="s">
        <v>97</v>
      </c>
      <c r="D390" s="71" t="s">
        <v>157</v>
      </c>
      <c r="E390" s="69" t="s">
        <v>68</v>
      </c>
      <c r="F390" s="22" t="s">
        <v>752</v>
      </c>
      <c r="G390" s="5" t="s">
        <v>753</v>
      </c>
      <c r="H390" s="23" t="n">
        <v>43249</v>
      </c>
      <c r="I390" s="24" t="n">
        <v>43251</v>
      </c>
      <c r="J390" s="25" t="s">
        <v>71</v>
      </c>
      <c r="K390" s="21" t="n">
        <v>43252</v>
      </c>
      <c r="L390" s="14" t="n">
        <v>43259</v>
      </c>
      <c r="M390" s="76" t="s">
        <v>934</v>
      </c>
      <c r="N390" s="64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1" t="s">
        <v>1044</v>
      </c>
      <c r="C391" s="71" t="s">
        <v>97</v>
      </c>
      <c r="D391" s="71" t="s">
        <v>54</v>
      </c>
      <c r="E391" s="69" t="s">
        <v>68</v>
      </c>
      <c r="F391" s="22" t="s">
        <v>752</v>
      </c>
      <c r="G391" s="5" t="s">
        <v>753</v>
      </c>
      <c r="H391" s="23" t="n">
        <v>43249</v>
      </c>
      <c r="I391" s="24" t="n">
        <v>43251</v>
      </c>
      <c r="J391" s="25" t="s">
        <v>71</v>
      </c>
      <c r="K391" s="21" t="n">
        <v>43252</v>
      </c>
      <c r="L391" s="14" t="n">
        <v>43259</v>
      </c>
      <c r="M391" s="76" t="s">
        <v>934</v>
      </c>
      <c r="N391" s="64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1" t="s">
        <v>1045</v>
      </c>
      <c r="C392" s="71" t="s">
        <v>29</v>
      </c>
      <c r="D392" s="71" t="s">
        <v>83</v>
      </c>
      <c r="E392" s="69" t="s">
        <v>68</v>
      </c>
      <c r="F392" s="22" t="s">
        <v>752</v>
      </c>
      <c r="G392" s="22" t="s">
        <v>753</v>
      </c>
      <c r="H392" s="23" t="n">
        <v>43249</v>
      </c>
      <c r="I392" s="24" t="n">
        <v>43251</v>
      </c>
      <c r="J392" s="25" t="s">
        <v>71</v>
      </c>
      <c r="K392" s="21" t="n">
        <v>43252</v>
      </c>
      <c r="L392" s="14" t="n">
        <v>43259</v>
      </c>
      <c r="M392" s="76" t="s">
        <v>934</v>
      </c>
      <c r="N392" s="64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1" t="s">
        <v>1047</v>
      </c>
      <c r="C393" s="71" t="s">
        <v>516</v>
      </c>
      <c r="D393" s="71" t="s">
        <v>42</v>
      </c>
      <c r="E393" s="69" t="s">
        <v>68</v>
      </c>
      <c r="F393" s="22" t="s">
        <v>752</v>
      </c>
      <c r="G393" s="5" t="s">
        <v>753</v>
      </c>
      <c r="H393" s="23" t="n">
        <v>43249</v>
      </c>
      <c r="I393" s="24" t="n">
        <v>43251</v>
      </c>
      <c r="J393" s="25" t="s">
        <v>71</v>
      </c>
      <c r="K393" s="21" t="n">
        <v>43252</v>
      </c>
      <c r="L393" s="14" t="n">
        <v>43259</v>
      </c>
      <c r="M393" s="76" t="s">
        <v>934</v>
      </c>
      <c r="N393" s="64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1" t="s">
        <v>1048</v>
      </c>
      <c r="C394" s="71" t="s">
        <v>152</v>
      </c>
      <c r="D394" s="71" t="s">
        <v>83</v>
      </c>
      <c r="E394" s="69" t="s">
        <v>68</v>
      </c>
      <c r="F394" s="22" t="s">
        <v>752</v>
      </c>
      <c r="G394" s="5" t="s">
        <v>753</v>
      </c>
      <c r="H394" s="23" t="n">
        <v>43249</v>
      </c>
      <c r="I394" s="24" t="n">
        <v>43251</v>
      </c>
      <c r="J394" s="25" t="s">
        <v>71</v>
      </c>
      <c r="K394" s="21" t="n">
        <v>43252</v>
      </c>
      <c r="L394" s="14" t="n">
        <v>43259</v>
      </c>
      <c r="M394" s="76" t="s">
        <v>934</v>
      </c>
      <c r="N394" s="64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1" t="s">
        <v>1049</v>
      </c>
      <c r="C395" s="71" t="s">
        <v>60</v>
      </c>
      <c r="D395" s="71" t="s">
        <v>502</v>
      </c>
      <c r="E395" s="69" t="s">
        <v>68</v>
      </c>
      <c r="F395" s="22" t="s">
        <v>752</v>
      </c>
      <c r="G395" s="5" t="s">
        <v>753</v>
      </c>
      <c r="H395" s="23" t="n">
        <v>43249</v>
      </c>
      <c r="I395" s="24" t="n">
        <v>43251</v>
      </c>
      <c r="J395" s="25" t="s">
        <v>71</v>
      </c>
      <c r="K395" s="21" t="n">
        <v>43252</v>
      </c>
      <c r="L395" s="14" t="n">
        <v>43259</v>
      </c>
      <c r="M395" s="76" t="s">
        <v>934</v>
      </c>
      <c r="N395" s="64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1" t="s">
        <v>102</v>
      </c>
      <c r="C396" s="71" t="s">
        <v>711</v>
      </c>
      <c r="D396" s="71" t="s">
        <v>104</v>
      </c>
      <c r="E396" s="69" t="s">
        <v>68</v>
      </c>
      <c r="F396" s="22" t="s">
        <v>752</v>
      </c>
      <c r="G396" s="5" t="s">
        <v>753</v>
      </c>
      <c r="H396" s="23" t="n">
        <v>43249</v>
      </c>
      <c r="I396" s="24" t="n">
        <v>43251</v>
      </c>
      <c r="J396" s="25" t="s">
        <v>71</v>
      </c>
      <c r="K396" s="21" t="n">
        <v>43252</v>
      </c>
      <c r="L396" s="14" t="n">
        <v>43259</v>
      </c>
      <c r="M396" s="76" t="s">
        <v>934</v>
      </c>
      <c r="N396" s="64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1" t="s">
        <v>1051</v>
      </c>
      <c r="C397" s="71" t="s">
        <v>534</v>
      </c>
      <c r="D397" s="71" t="s">
        <v>83</v>
      </c>
      <c r="E397" s="69" t="s">
        <v>68</v>
      </c>
      <c r="F397" s="22" t="s">
        <v>752</v>
      </c>
      <c r="G397" s="5" t="s">
        <v>753</v>
      </c>
      <c r="H397" s="23" t="n">
        <v>43249</v>
      </c>
      <c r="I397" s="24" t="n">
        <v>43251</v>
      </c>
      <c r="J397" s="25" t="s">
        <v>71</v>
      </c>
      <c r="K397" s="21" t="n">
        <v>43252</v>
      </c>
      <c r="L397" s="14" t="n">
        <v>43259</v>
      </c>
      <c r="M397" s="76" t="s">
        <v>934</v>
      </c>
      <c r="N397" s="64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1" t="s">
        <v>1053</v>
      </c>
      <c r="C398" s="71" t="s">
        <v>636</v>
      </c>
      <c r="D398" s="71" t="s">
        <v>172</v>
      </c>
      <c r="E398" s="69" t="s">
        <v>68</v>
      </c>
      <c r="F398" s="22" t="s">
        <v>752</v>
      </c>
      <c r="G398" s="5" t="s">
        <v>753</v>
      </c>
      <c r="H398" s="23" t="n">
        <v>43249</v>
      </c>
      <c r="I398" s="24" t="n">
        <v>43251</v>
      </c>
      <c r="J398" s="25" t="s">
        <v>71</v>
      </c>
      <c r="K398" s="21" t="n">
        <v>43252</v>
      </c>
      <c r="L398" s="14" t="n">
        <v>43259</v>
      </c>
      <c r="M398" s="76" t="s">
        <v>934</v>
      </c>
      <c r="N398" s="64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1" t="s">
        <v>1055</v>
      </c>
      <c r="C399" s="71" t="s">
        <v>274</v>
      </c>
      <c r="D399" s="71" t="s">
        <v>182</v>
      </c>
      <c r="E399" s="69" t="s">
        <v>68</v>
      </c>
      <c r="F399" s="22" t="s">
        <v>752</v>
      </c>
      <c r="G399" s="5" t="s">
        <v>753</v>
      </c>
      <c r="H399" s="23" t="n">
        <v>43249</v>
      </c>
      <c r="I399" s="24" t="n">
        <v>43251</v>
      </c>
      <c r="J399" s="25" t="s">
        <v>71</v>
      </c>
      <c r="K399" s="21" t="n">
        <v>43252</v>
      </c>
      <c r="L399" s="14" t="n">
        <v>43259</v>
      </c>
      <c r="M399" s="76" t="s">
        <v>934</v>
      </c>
      <c r="N399" s="64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1" t="s">
        <v>1057</v>
      </c>
      <c r="C400" s="71" t="s">
        <v>41</v>
      </c>
      <c r="D400" s="71" t="s">
        <v>243</v>
      </c>
      <c r="E400" s="69" t="s">
        <v>68</v>
      </c>
      <c r="F400" s="22" t="s">
        <v>752</v>
      </c>
      <c r="G400" s="5" t="s">
        <v>753</v>
      </c>
      <c r="H400" s="23" t="n">
        <v>43249</v>
      </c>
      <c r="I400" s="24" t="n">
        <v>43251</v>
      </c>
      <c r="J400" s="25" t="s">
        <v>71</v>
      </c>
      <c r="K400" s="21" t="n">
        <v>43252</v>
      </c>
      <c r="L400" s="14" t="n">
        <v>43259</v>
      </c>
      <c r="M400" s="76" t="s">
        <v>934</v>
      </c>
      <c r="N400" s="64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1" t="s">
        <v>1057</v>
      </c>
      <c r="C401" s="71" t="s">
        <v>57</v>
      </c>
      <c r="D401" s="71" t="s">
        <v>243</v>
      </c>
      <c r="E401" s="69" t="s">
        <v>68</v>
      </c>
      <c r="F401" s="22" t="s">
        <v>752</v>
      </c>
      <c r="G401" s="5" t="s">
        <v>753</v>
      </c>
      <c r="H401" s="23" t="n">
        <v>43249</v>
      </c>
      <c r="I401" s="24" t="n">
        <v>43251</v>
      </c>
      <c r="J401" s="25" t="s">
        <v>71</v>
      </c>
      <c r="K401" s="21" t="n">
        <v>43252</v>
      </c>
      <c r="L401" s="14" t="n">
        <v>43259</v>
      </c>
      <c r="M401" s="76" t="s">
        <v>934</v>
      </c>
      <c r="N401" s="64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1" t="s">
        <v>1060</v>
      </c>
      <c r="C402" s="71" t="s">
        <v>57</v>
      </c>
      <c r="D402" s="71" t="s">
        <v>416</v>
      </c>
      <c r="E402" s="69" t="s">
        <v>68</v>
      </c>
      <c r="F402" s="22" t="s">
        <v>752</v>
      </c>
      <c r="G402" s="5" t="s">
        <v>753</v>
      </c>
      <c r="H402" s="23" t="n">
        <v>43249</v>
      </c>
      <c r="I402" s="24" t="n">
        <v>43251</v>
      </c>
      <c r="J402" s="25" t="s">
        <v>71</v>
      </c>
      <c r="K402" s="21" t="n">
        <v>43252</v>
      </c>
      <c r="L402" s="14" t="n">
        <v>43259</v>
      </c>
      <c r="M402" s="76" t="s">
        <v>934</v>
      </c>
      <c r="N402" s="64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1" t="s">
        <v>1061</v>
      </c>
      <c r="C403" s="71" t="s">
        <v>41</v>
      </c>
      <c r="D403" s="71" t="s">
        <v>146</v>
      </c>
      <c r="E403" s="69" t="s">
        <v>68</v>
      </c>
      <c r="F403" s="22" t="s">
        <v>752</v>
      </c>
      <c r="G403" s="5" t="s">
        <v>753</v>
      </c>
      <c r="H403" s="23" t="n">
        <v>43249</v>
      </c>
      <c r="I403" s="24" t="n">
        <v>43251</v>
      </c>
      <c r="J403" s="25" t="s">
        <v>71</v>
      </c>
      <c r="K403" s="21" t="n">
        <v>43252</v>
      </c>
      <c r="L403" s="14" t="n">
        <v>43259</v>
      </c>
      <c r="M403" s="76" t="s">
        <v>934</v>
      </c>
      <c r="N403" s="64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1" t="s">
        <v>1062</v>
      </c>
      <c r="C404" s="71" t="s">
        <v>274</v>
      </c>
      <c r="D404" s="71" t="s">
        <v>182</v>
      </c>
      <c r="E404" s="69" t="s">
        <v>68</v>
      </c>
      <c r="F404" s="22" t="s">
        <v>752</v>
      </c>
      <c r="G404" s="5" t="s">
        <v>753</v>
      </c>
      <c r="H404" s="23" t="n">
        <v>43249</v>
      </c>
      <c r="I404" s="24" t="n">
        <v>43251</v>
      </c>
      <c r="J404" s="25" t="s">
        <v>71</v>
      </c>
      <c r="K404" s="21" t="n">
        <v>43252</v>
      </c>
      <c r="L404" s="14" t="n">
        <v>43259</v>
      </c>
      <c r="M404" s="76" t="s">
        <v>934</v>
      </c>
      <c r="N404" s="64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1" t="s">
        <v>1063</v>
      </c>
      <c r="C405" s="71" t="s">
        <v>152</v>
      </c>
      <c r="D405" s="71" t="s">
        <v>54</v>
      </c>
      <c r="E405" s="69" t="s">
        <v>68</v>
      </c>
      <c r="F405" s="22" t="s">
        <v>752</v>
      </c>
      <c r="G405" s="5" t="s">
        <v>753</v>
      </c>
      <c r="H405" s="23" t="n">
        <v>43249</v>
      </c>
      <c r="I405" s="24" t="n">
        <v>43251</v>
      </c>
      <c r="J405" s="25" t="s">
        <v>71</v>
      </c>
      <c r="K405" s="21" t="n">
        <v>43252</v>
      </c>
      <c r="L405" s="14" t="n">
        <v>43259</v>
      </c>
      <c r="M405" s="76" t="s">
        <v>934</v>
      </c>
      <c r="N405" s="64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1" t="s">
        <v>1064</v>
      </c>
      <c r="C406" s="71" t="s">
        <v>171</v>
      </c>
      <c r="D406" s="71" t="s">
        <v>133</v>
      </c>
      <c r="E406" s="69" t="s">
        <v>68</v>
      </c>
      <c r="F406" s="22" t="s">
        <v>752</v>
      </c>
      <c r="G406" s="5" t="s">
        <v>753</v>
      </c>
      <c r="H406" s="23" t="n">
        <v>43249</v>
      </c>
      <c r="I406" s="24" t="n">
        <v>43251</v>
      </c>
      <c r="J406" s="25" t="s">
        <v>71</v>
      </c>
      <c r="K406" s="21" t="n">
        <v>43252</v>
      </c>
      <c r="L406" s="14" t="n">
        <v>43259</v>
      </c>
      <c r="M406" s="76" t="s">
        <v>934</v>
      </c>
      <c r="N406" s="64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1" t="s">
        <v>1066</v>
      </c>
      <c r="C407" s="71" t="s">
        <v>413</v>
      </c>
      <c r="D407" s="71" t="s">
        <v>287</v>
      </c>
      <c r="E407" s="69" t="s">
        <v>68</v>
      </c>
      <c r="F407" s="22" t="s">
        <v>752</v>
      </c>
      <c r="G407" s="5" t="s">
        <v>753</v>
      </c>
      <c r="H407" s="23" t="n">
        <v>43249</v>
      </c>
      <c r="I407" s="24" t="n">
        <v>43251</v>
      </c>
      <c r="J407" s="25" t="s">
        <v>71</v>
      </c>
      <c r="K407" s="21" t="n">
        <v>43252</v>
      </c>
      <c r="L407" s="14" t="n">
        <v>43259</v>
      </c>
      <c r="M407" s="76" t="s">
        <v>934</v>
      </c>
      <c r="N407" s="64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1" t="s">
        <v>1068</v>
      </c>
      <c r="C408" s="71" t="s">
        <v>602</v>
      </c>
      <c r="D408" s="71" t="s">
        <v>190</v>
      </c>
      <c r="E408" s="69" t="s">
        <v>68</v>
      </c>
      <c r="F408" s="22" t="s">
        <v>752</v>
      </c>
      <c r="G408" s="5" t="s">
        <v>753</v>
      </c>
      <c r="H408" s="23" t="n">
        <v>43249</v>
      </c>
      <c r="I408" s="24" t="n">
        <v>43251</v>
      </c>
      <c r="J408" s="25" t="s">
        <v>71</v>
      </c>
      <c r="K408" s="21" t="n">
        <v>43252</v>
      </c>
      <c r="L408" s="14" t="n">
        <v>43259</v>
      </c>
      <c r="M408" s="76" t="s">
        <v>934</v>
      </c>
      <c r="N408" s="64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1" t="s">
        <v>1070</v>
      </c>
      <c r="C409" s="71" t="s">
        <v>57</v>
      </c>
      <c r="D409" s="71" t="s">
        <v>125</v>
      </c>
      <c r="E409" s="69" t="s">
        <v>68</v>
      </c>
      <c r="F409" s="22" t="s">
        <v>752</v>
      </c>
      <c r="G409" s="5" t="s">
        <v>753</v>
      </c>
      <c r="H409" s="23" t="n">
        <v>43249</v>
      </c>
      <c r="I409" s="24" t="n">
        <v>43251</v>
      </c>
      <c r="J409" s="25" t="s">
        <v>71</v>
      </c>
      <c r="K409" s="21" t="n">
        <v>43252</v>
      </c>
      <c r="L409" s="14" t="n">
        <v>43259</v>
      </c>
      <c r="M409" s="76" t="s">
        <v>934</v>
      </c>
      <c r="N409" s="64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1" t="s">
        <v>1072</v>
      </c>
      <c r="C410" s="71" t="s">
        <v>29</v>
      </c>
      <c r="D410" s="71" t="s">
        <v>226</v>
      </c>
      <c r="E410" s="69" t="s">
        <v>68</v>
      </c>
      <c r="F410" s="22" t="s">
        <v>752</v>
      </c>
      <c r="G410" s="5" t="s">
        <v>753</v>
      </c>
      <c r="H410" s="23" t="n">
        <v>43249</v>
      </c>
      <c r="I410" s="24" t="n">
        <v>43251</v>
      </c>
      <c r="J410" s="25" t="s">
        <v>71</v>
      </c>
      <c r="K410" s="21" t="n">
        <v>43252</v>
      </c>
      <c r="L410" s="14" t="n">
        <v>43259</v>
      </c>
      <c r="M410" s="76" t="s">
        <v>934</v>
      </c>
      <c r="N410" s="64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1" t="s">
        <v>1073</v>
      </c>
      <c r="C411" s="71" t="s">
        <v>413</v>
      </c>
      <c r="D411" s="71" t="s">
        <v>54</v>
      </c>
      <c r="E411" s="69" t="s">
        <v>68</v>
      </c>
      <c r="F411" s="22" t="s">
        <v>752</v>
      </c>
      <c r="G411" s="5" t="s">
        <v>753</v>
      </c>
      <c r="H411" s="23" t="n">
        <v>43249</v>
      </c>
      <c r="I411" s="24" t="n">
        <v>43251</v>
      </c>
      <c r="J411" s="25" t="s">
        <v>71</v>
      </c>
      <c r="K411" s="21" t="n">
        <v>43252</v>
      </c>
      <c r="L411" s="14" t="n">
        <v>43259</v>
      </c>
      <c r="M411" s="76" t="s">
        <v>934</v>
      </c>
      <c r="N411" s="64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1" t="s">
        <v>1073</v>
      </c>
      <c r="C412" s="71" t="s">
        <v>413</v>
      </c>
      <c r="D412" s="71" t="s">
        <v>42</v>
      </c>
      <c r="E412" s="69" t="s">
        <v>68</v>
      </c>
      <c r="F412" s="22" t="s">
        <v>752</v>
      </c>
      <c r="G412" s="5" t="s">
        <v>753</v>
      </c>
      <c r="H412" s="23" t="n">
        <v>43249</v>
      </c>
      <c r="I412" s="24" t="n">
        <v>43251</v>
      </c>
      <c r="J412" s="25" t="s">
        <v>71</v>
      </c>
      <c r="K412" s="21" t="n">
        <v>43252</v>
      </c>
      <c r="L412" s="14" t="n">
        <v>43259</v>
      </c>
      <c r="M412" s="76" t="s">
        <v>934</v>
      </c>
      <c r="N412" s="64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1" t="s">
        <v>109</v>
      </c>
      <c r="C413" s="71" t="s">
        <v>33</v>
      </c>
      <c r="D413" s="71" t="s">
        <v>146</v>
      </c>
      <c r="E413" s="69" t="s">
        <v>68</v>
      </c>
      <c r="F413" s="22" t="s">
        <v>752</v>
      </c>
      <c r="G413" s="5" t="s">
        <v>753</v>
      </c>
      <c r="H413" s="23" t="n">
        <v>43249</v>
      </c>
      <c r="I413" s="24" t="n">
        <v>43251</v>
      </c>
      <c r="J413" s="25" t="s">
        <v>71</v>
      </c>
      <c r="K413" s="21" t="n">
        <v>43252</v>
      </c>
      <c r="L413" s="14" t="n">
        <v>43259</v>
      </c>
      <c r="M413" s="76" t="s">
        <v>934</v>
      </c>
      <c r="N413" s="64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1" t="s">
        <v>1075</v>
      </c>
      <c r="C414" s="71" t="s">
        <v>29</v>
      </c>
      <c r="D414" s="71" t="s">
        <v>42</v>
      </c>
      <c r="E414" s="69" t="s">
        <v>68</v>
      </c>
      <c r="F414" s="22" t="s">
        <v>752</v>
      </c>
      <c r="G414" s="5" t="s">
        <v>753</v>
      </c>
      <c r="H414" s="23" t="n">
        <v>43249</v>
      </c>
      <c r="I414" s="24" t="n">
        <v>43251</v>
      </c>
      <c r="J414" s="25" t="s">
        <v>71</v>
      </c>
      <c r="K414" s="21" t="n">
        <v>43252</v>
      </c>
      <c r="L414" s="14" t="n">
        <v>43259</v>
      </c>
      <c r="M414" s="76" t="s">
        <v>934</v>
      </c>
      <c r="N414" s="64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1" t="s">
        <v>1077</v>
      </c>
      <c r="C415" s="71" t="s">
        <v>29</v>
      </c>
      <c r="D415" s="71" t="s">
        <v>287</v>
      </c>
      <c r="E415" s="69" t="s">
        <v>68</v>
      </c>
      <c r="F415" s="22" t="s">
        <v>752</v>
      </c>
      <c r="G415" s="5" t="s">
        <v>753</v>
      </c>
      <c r="H415" s="23" t="n">
        <v>43249</v>
      </c>
      <c r="I415" s="24" t="n">
        <v>43251</v>
      </c>
      <c r="J415" s="25" t="s">
        <v>71</v>
      </c>
      <c r="K415" s="21" t="n">
        <v>43252</v>
      </c>
      <c r="L415" s="14" t="n">
        <v>43259</v>
      </c>
      <c r="M415" s="76" t="s">
        <v>934</v>
      </c>
      <c r="N415" s="64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1" t="s">
        <v>1079</v>
      </c>
      <c r="C416" s="71" t="s">
        <v>29</v>
      </c>
      <c r="D416" s="71" t="s">
        <v>79</v>
      </c>
      <c r="E416" s="69" t="s">
        <v>68</v>
      </c>
      <c r="F416" s="22" t="s">
        <v>752</v>
      </c>
      <c r="G416" s="5" t="s">
        <v>753</v>
      </c>
      <c r="H416" s="23" t="n">
        <v>43249</v>
      </c>
      <c r="I416" s="24" t="n">
        <v>43251</v>
      </c>
      <c r="J416" s="25" t="s">
        <v>71</v>
      </c>
      <c r="K416" s="21" t="n">
        <v>43252</v>
      </c>
      <c r="L416" s="14" t="n">
        <v>43259</v>
      </c>
      <c r="M416" s="76" t="s">
        <v>934</v>
      </c>
      <c r="N416" s="64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1" t="s">
        <v>1081</v>
      </c>
      <c r="C417" s="71" t="s">
        <v>171</v>
      </c>
      <c r="D417" s="71" t="s">
        <v>38</v>
      </c>
      <c r="E417" s="69" t="s">
        <v>68</v>
      </c>
      <c r="F417" s="22" t="s">
        <v>752</v>
      </c>
      <c r="G417" s="5" t="s">
        <v>753</v>
      </c>
      <c r="H417" s="23" t="n">
        <v>43249</v>
      </c>
      <c r="I417" s="24" t="n">
        <v>43251</v>
      </c>
      <c r="J417" s="25" t="s">
        <v>71</v>
      </c>
      <c r="K417" s="21" t="n">
        <v>43252</v>
      </c>
      <c r="L417" s="14" t="n">
        <v>43259</v>
      </c>
      <c r="M417" s="76" t="s">
        <v>934</v>
      </c>
      <c r="N417" s="64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1" t="s">
        <v>1083</v>
      </c>
      <c r="C418" s="71" t="s">
        <v>171</v>
      </c>
      <c r="D418" s="71" t="s">
        <v>67</v>
      </c>
      <c r="E418" s="69" t="s">
        <v>68</v>
      </c>
      <c r="F418" s="22" t="s">
        <v>752</v>
      </c>
      <c r="G418" s="5" t="s">
        <v>753</v>
      </c>
      <c r="H418" s="23" t="n">
        <v>43249</v>
      </c>
      <c r="I418" s="24" t="n">
        <v>43251</v>
      </c>
      <c r="J418" s="25" t="s">
        <v>71</v>
      </c>
      <c r="K418" s="21" t="n">
        <v>43252</v>
      </c>
      <c r="L418" s="14" t="n">
        <v>43259</v>
      </c>
      <c r="M418" s="76" t="s">
        <v>934</v>
      </c>
      <c r="N418" s="64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1" t="s">
        <v>1085</v>
      </c>
      <c r="C419" s="71" t="s">
        <v>413</v>
      </c>
      <c r="D419" s="71" t="s">
        <v>157</v>
      </c>
      <c r="E419" s="69" t="s">
        <v>68</v>
      </c>
      <c r="F419" s="22" t="s">
        <v>752</v>
      </c>
      <c r="G419" s="5" t="s">
        <v>753</v>
      </c>
      <c r="H419" s="23" t="n">
        <v>43249</v>
      </c>
      <c r="I419" s="24" t="n">
        <v>43251</v>
      </c>
      <c r="J419" s="25" t="s">
        <v>71</v>
      </c>
      <c r="K419" s="21" t="n">
        <v>43252</v>
      </c>
      <c r="L419" s="14" t="n">
        <v>43259</v>
      </c>
      <c r="M419" s="76" t="s">
        <v>934</v>
      </c>
      <c r="N419" s="64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1" t="s">
        <v>1087</v>
      </c>
      <c r="C420" s="71" t="s">
        <v>284</v>
      </c>
      <c r="D420" s="71" t="s">
        <v>290</v>
      </c>
      <c r="E420" s="69" t="s">
        <v>68</v>
      </c>
      <c r="F420" s="22" t="s">
        <v>752</v>
      </c>
      <c r="G420" s="5" t="s">
        <v>753</v>
      </c>
      <c r="H420" s="23" t="n">
        <v>43249</v>
      </c>
      <c r="I420" s="24" t="n">
        <v>43251</v>
      </c>
      <c r="J420" s="25" t="s">
        <v>71</v>
      </c>
      <c r="K420" s="21" t="n">
        <v>43252</v>
      </c>
      <c r="L420" s="14" t="n">
        <v>43259</v>
      </c>
      <c r="M420" s="76" t="s">
        <v>934</v>
      </c>
      <c r="N420" s="64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1" t="s">
        <v>1089</v>
      </c>
      <c r="C421" s="71" t="s">
        <v>29</v>
      </c>
      <c r="D421" s="71" t="s">
        <v>666</v>
      </c>
      <c r="E421" s="69" t="s">
        <v>68</v>
      </c>
      <c r="F421" s="22" t="s">
        <v>752</v>
      </c>
      <c r="G421" s="5" t="s">
        <v>753</v>
      </c>
      <c r="H421" s="23" t="n">
        <v>43249</v>
      </c>
      <c r="I421" s="24" t="n">
        <v>43251</v>
      </c>
      <c r="J421" s="25" t="s">
        <v>71</v>
      </c>
      <c r="K421" s="21" t="n">
        <v>43252</v>
      </c>
      <c r="L421" s="14" t="n">
        <v>43259</v>
      </c>
      <c r="M421" s="76" t="s">
        <v>934</v>
      </c>
      <c r="N421" s="64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1" t="s">
        <v>1091</v>
      </c>
      <c r="C422" s="71" t="s">
        <v>41</v>
      </c>
      <c r="D422" s="71" t="s">
        <v>226</v>
      </c>
      <c r="E422" s="69" t="s">
        <v>68</v>
      </c>
      <c r="F422" s="22" t="s">
        <v>752</v>
      </c>
      <c r="G422" s="5" t="s">
        <v>753</v>
      </c>
      <c r="H422" s="23" t="n">
        <v>43249</v>
      </c>
      <c r="I422" s="24" t="n">
        <v>43251</v>
      </c>
      <c r="J422" s="25" t="s">
        <v>71</v>
      </c>
      <c r="K422" s="21" t="n">
        <v>43252</v>
      </c>
      <c r="L422" s="14" t="n">
        <v>43259</v>
      </c>
      <c r="M422" s="76" t="s">
        <v>934</v>
      </c>
      <c r="N422" s="64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1" t="s">
        <v>1093</v>
      </c>
      <c r="C423" s="71" t="s">
        <v>1094</v>
      </c>
      <c r="D423" s="71" t="s">
        <v>1095</v>
      </c>
      <c r="E423" s="69" t="s">
        <v>68</v>
      </c>
      <c r="F423" s="22" t="s">
        <v>752</v>
      </c>
      <c r="G423" s="5" t="s">
        <v>753</v>
      </c>
      <c r="H423" s="23" t="n">
        <v>43249</v>
      </c>
      <c r="I423" s="24" t="n">
        <v>43251</v>
      </c>
      <c r="J423" s="25" t="s">
        <v>71</v>
      </c>
      <c r="K423" s="21" t="n">
        <v>43252</v>
      </c>
      <c r="L423" s="14" t="n">
        <v>43259</v>
      </c>
      <c r="M423" s="76" t="s">
        <v>934</v>
      </c>
      <c r="N423" s="64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1" t="s">
        <v>1096</v>
      </c>
      <c r="C424" s="71" t="s">
        <v>41</v>
      </c>
      <c r="D424" s="71" t="s">
        <v>42</v>
      </c>
      <c r="E424" s="69" t="s">
        <v>68</v>
      </c>
      <c r="F424" s="22" t="s">
        <v>752</v>
      </c>
      <c r="G424" s="5" t="s">
        <v>753</v>
      </c>
      <c r="H424" s="23" t="n">
        <v>43249</v>
      </c>
      <c r="I424" s="24" t="n">
        <v>43251</v>
      </c>
      <c r="J424" s="25" t="s">
        <v>71</v>
      </c>
      <c r="K424" s="21" t="n">
        <v>43252</v>
      </c>
      <c r="L424" s="14" t="n">
        <v>43259</v>
      </c>
      <c r="M424" s="76" t="s">
        <v>934</v>
      </c>
      <c r="N424" s="64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1" t="s">
        <v>1098</v>
      </c>
      <c r="C425" s="71" t="s">
        <v>45</v>
      </c>
      <c r="D425" s="71" t="s">
        <v>22</v>
      </c>
      <c r="E425" s="69" t="s">
        <v>68</v>
      </c>
      <c r="F425" s="22" t="s">
        <v>752</v>
      </c>
      <c r="G425" s="5" t="s">
        <v>753</v>
      </c>
      <c r="H425" s="23" t="n">
        <v>43249</v>
      </c>
      <c r="I425" s="24" t="n">
        <v>43251</v>
      </c>
      <c r="J425" s="25" t="s">
        <v>71</v>
      </c>
      <c r="K425" s="21" t="n">
        <v>43252</v>
      </c>
      <c r="L425" s="14" t="n">
        <v>43259</v>
      </c>
      <c r="M425" s="76" t="s">
        <v>934</v>
      </c>
      <c r="N425" s="64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1" t="s">
        <v>32</v>
      </c>
      <c r="C426" s="71" t="s">
        <v>160</v>
      </c>
      <c r="D426" s="71" t="s">
        <v>146</v>
      </c>
      <c r="E426" s="69" t="s">
        <v>68</v>
      </c>
      <c r="F426" s="22" t="s">
        <v>752</v>
      </c>
      <c r="G426" s="5" t="s">
        <v>753</v>
      </c>
      <c r="H426" s="23" t="n">
        <v>43249</v>
      </c>
      <c r="I426" s="24" t="n">
        <v>43251</v>
      </c>
      <c r="J426" s="25" t="s">
        <v>71</v>
      </c>
      <c r="K426" s="21" t="n">
        <v>43252</v>
      </c>
      <c r="L426" s="14" t="n">
        <v>43259</v>
      </c>
      <c r="M426" s="76" t="s">
        <v>934</v>
      </c>
      <c r="N426" s="64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1" t="s">
        <v>1101</v>
      </c>
      <c r="C427" s="71" t="s">
        <v>140</v>
      </c>
      <c r="D427" s="71" t="s">
        <v>125</v>
      </c>
      <c r="E427" s="69" t="s">
        <v>68</v>
      </c>
      <c r="F427" s="22" t="s">
        <v>752</v>
      </c>
      <c r="G427" s="5" t="s">
        <v>753</v>
      </c>
      <c r="H427" s="23" t="n">
        <v>43249</v>
      </c>
      <c r="I427" s="24" t="n">
        <v>43251</v>
      </c>
      <c r="J427" s="25" t="s">
        <v>71</v>
      </c>
      <c r="K427" s="21" t="n">
        <v>43252</v>
      </c>
      <c r="L427" s="14" t="n">
        <v>43259</v>
      </c>
      <c r="M427" s="76" t="s">
        <v>934</v>
      </c>
      <c r="N427" s="64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1" t="s">
        <v>1102</v>
      </c>
      <c r="C428" s="71" t="s">
        <v>29</v>
      </c>
      <c r="D428" s="71" t="s">
        <v>287</v>
      </c>
      <c r="E428" s="69" t="s">
        <v>68</v>
      </c>
      <c r="F428" s="22" t="s">
        <v>752</v>
      </c>
      <c r="G428" s="5" t="s">
        <v>753</v>
      </c>
      <c r="H428" s="23" t="n">
        <v>43249</v>
      </c>
      <c r="I428" s="24" t="n">
        <v>43251</v>
      </c>
      <c r="J428" s="25" t="s">
        <v>71</v>
      </c>
      <c r="K428" s="21" t="n">
        <v>43252</v>
      </c>
      <c r="L428" s="14" t="n">
        <v>43259</v>
      </c>
      <c r="M428" s="76" t="s">
        <v>934</v>
      </c>
      <c r="N428" s="64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1" t="s">
        <v>1104</v>
      </c>
      <c r="C429" s="71" t="s">
        <v>1038</v>
      </c>
      <c r="D429" s="71" t="s">
        <v>1105</v>
      </c>
      <c r="E429" s="69" t="s">
        <v>68</v>
      </c>
      <c r="F429" s="22" t="s">
        <v>752</v>
      </c>
      <c r="G429" s="5" t="s">
        <v>753</v>
      </c>
      <c r="H429" s="23" t="n">
        <v>43249</v>
      </c>
      <c r="I429" s="24" t="n">
        <v>43251</v>
      </c>
      <c r="J429" s="25" t="s">
        <v>71</v>
      </c>
      <c r="K429" s="21" t="n">
        <v>43252</v>
      </c>
      <c r="L429" s="14" t="n">
        <v>43259</v>
      </c>
      <c r="M429" s="76" t="s">
        <v>934</v>
      </c>
      <c r="N429" s="64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1" t="s">
        <v>1107</v>
      </c>
      <c r="C430" s="71" t="s">
        <v>97</v>
      </c>
      <c r="D430" s="71" t="s">
        <v>83</v>
      </c>
      <c r="E430" s="69" t="s">
        <v>68</v>
      </c>
      <c r="F430" s="22" t="s">
        <v>752</v>
      </c>
      <c r="G430" s="5" t="s">
        <v>753</v>
      </c>
      <c r="H430" s="23" t="n">
        <v>43249</v>
      </c>
      <c r="I430" s="24" t="n">
        <v>43251</v>
      </c>
      <c r="J430" s="25" t="s">
        <v>71</v>
      </c>
      <c r="K430" s="21" t="n">
        <v>43252</v>
      </c>
      <c r="L430" s="14" t="n">
        <v>43259</v>
      </c>
      <c r="M430" s="76" t="s">
        <v>934</v>
      </c>
      <c r="N430" s="64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1" t="s">
        <v>1108</v>
      </c>
      <c r="C431" s="71" t="s">
        <v>124</v>
      </c>
      <c r="D431" s="71" t="s">
        <v>125</v>
      </c>
      <c r="E431" s="69" t="s">
        <v>68</v>
      </c>
      <c r="F431" s="22" t="s">
        <v>752</v>
      </c>
      <c r="G431" s="5" t="s">
        <v>753</v>
      </c>
      <c r="H431" s="23" t="n">
        <v>43249</v>
      </c>
      <c r="I431" s="24" t="n">
        <v>43251</v>
      </c>
      <c r="J431" s="25" t="s">
        <v>71</v>
      </c>
      <c r="K431" s="21" t="n">
        <v>43252</v>
      </c>
      <c r="L431" s="14" t="n">
        <v>43259</v>
      </c>
      <c r="M431" s="76" t="s">
        <v>934</v>
      </c>
      <c r="N431" s="64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1" t="s">
        <v>1110</v>
      </c>
      <c r="C432" s="71" t="s">
        <v>57</v>
      </c>
      <c r="D432" s="71" t="s">
        <v>125</v>
      </c>
      <c r="E432" s="69" t="s">
        <v>68</v>
      </c>
      <c r="F432" s="22" t="s">
        <v>752</v>
      </c>
      <c r="G432" s="5" t="s">
        <v>753</v>
      </c>
      <c r="H432" s="23" t="n">
        <v>43249</v>
      </c>
      <c r="I432" s="24" t="n">
        <v>43251</v>
      </c>
      <c r="J432" s="25" t="s">
        <v>71</v>
      </c>
      <c r="K432" s="21" t="n">
        <v>43252</v>
      </c>
      <c r="L432" s="14" t="n">
        <v>43259</v>
      </c>
      <c r="M432" s="76" t="s">
        <v>934</v>
      </c>
      <c r="N432" s="64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1" t="s">
        <v>1111</v>
      </c>
      <c r="C433" s="71" t="s">
        <v>152</v>
      </c>
      <c r="D433" s="71" t="s">
        <v>83</v>
      </c>
      <c r="E433" s="69" t="s">
        <v>68</v>
      </c>
      <c r="F433" s="22" t="s">
        <v>752</v>
      </c>
      <c r="G433" s="5" t="s">
        <v>753</v>
      </c>
      <c r="H433" s="23" t="n">
        <v>43249</v>
      </c>
      <c r="I433" s="24" t="n">
        <v>43251</v>
      </c>
      <c r="J433" s="25" t="s">
        <v>71</v>
      </c>
      <c r="K433" s="21" t="n">
        <v>43252</v>
      </c>
      <c r="L433" s="14" t="n">
        <v>43259</v>
      </c>
      <c r="M433" s="76" t="s">
        <v>934</v>
      </c>
      <c r="N433" s="64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1" t="s">
        <v>1113</v>
      </c>
      <c r="C434" s="71" t="s">
        <v>636</v>
      </c>
      <c r="D434" s="71" t="s">
        <v>164</v>
      </c>
      <c r="E434" s="69" t="s">
        <v>68</v>
      </c>
      <c r="F434" s="22" t="s">
        <v>752</v>
      </c>
      <c r="G434" s="5" t="s">
        <v>753</v>
      </c>
      <c r="H434" s="23" t="n">
        <v>43249</v>
      </c>
      <c r="I434" s="24" t="n">
        <v>43251</v>
      </c>
      <c r="J434" s="25" t="s">
        <v>71</v>
      </c>
      <c r="K434" s="21" t="n">
        <v>43252</v>
      </c>
      <c r="L434" s="14" t="n">
        <v>43259</v>
      </c>
      <c r="M434" s="76" t="s">
        <v>934</v>
      </c>
      <c r="N434" s="64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1" t="s">
        <v>1115</v>
      </c>
      <c r="C435" s="71" t="s">
        <v>160</v>
      </c>
      <c r="D435" s="71" t="s">
        <v>34</v>
      </c>
      <c r="E435" s="69" t="s">
        <v>68</v>
      </c>
      <c r="F435" s="22" t="s">
        <v>752</v>
      </c>
      <c r="G435" s="5" t="s">
        <v>753</v>
      </c>
      <c r="H435" s="23" t="n">
        <v>43249</v>
      </c>
      <c r="I435" s="24" t="n">
        <v>43251</v>
      </c>
      <c r="J435" s="25" t="s">
        <v>71</v>
      </c>
      <c r="K435" s="21" t="n">
        <v>43252</v>
      </c>
      <c r="L435" s="14" t="n">
        <v>43259</v>
      </c>
      <c r="M435" s="76" t="s">
        <v>934</v>
      </c>
      <c r="N435" s="64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1" t="s">
        <v>1117</v>
      </c>
      <c r="C436" s="71" t="s">
        <v>97</v>
      </c>
      <c r="D436" s="71" t="s">
        <v>1118</v>
      </c>
      <c r="E436" s="69" t="s">
        <v>68</v>
      </c>
      <c r="F436" s="22" t="s">
        <v>752</v>
      </c>
      <c r="G436" s="5" t="s">
        <v>753</v>
      </c>
      <c r="H436" s="23" t="n">
        <v>43249</v>
      </c>
      <c r="I436" s="24" t="n">
        <v>43251</v>
      </c>
      <c r="J436" s="25" t="s">
        <v>71</v>
      </c>
      <c r="K436" s="21" t="n">
        <v>43252</v>
      </c>
      <c r="L436" s="14" t="n">
        <v>43259</v>
      </c>
      <c r="M436" s="76" t="s">
        <v>934</v>
      </c>
      <c r="N436" s="64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1" t="s">
        <v>1120</v>
      </c>
      <c r="C437" s="71" t="s">
        <v>320</v>
      </c>
      <c r="D437" s="71" t="s">
        <v>133</v>
      </c>
      <c r="E437" s="69" t="s">
        <v>68</v>
      </c>
      <c r="F437" s="22" t="s">
        <v>752</v>
      </c>
      <c r="G437" s="5" t="s">
        <v>753</v>
      </c>
      <c r="H437" s="23" t="n">
        <v>43249</v>
      </c>
      <c r="I437" s="24" t="n">
        <v>43251</v>
      </c>
      <c r="J437" s="25" t="s">
        <v>71</v>
      </c>
      <c r="K437" s="21" t="n">
        <v>43252</v>
      </c>
      <c r="L437" s="14" t="n">
        <v>43259</v>
      </c>
      <c r="M437" s="76" t="s">
        <v>934</v>
      </c>
      <c r="N437" s="64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1" t="s">
        <v>1121</v>
      </c>
      <c r="C438" s="71" t="s">
        <v>443</v>
      </c>
      <c r="D438" s="71" t="s">
        <v>113</v>
      </c>
      <c r="E438" s="69" t="s">
        <v>68</v>
      </c>
      <c r="F438" s="22" t="s">
        <v>752</v>
      </c>
      <c r="G438" s="5" t="s">
        <v>753</v>
      </c>
      <c r="H438" s="23" t="n">
        <v>43249</v>
      </c>
      <c r="I438" s="24" t="n">
        <v>43251</v>
      </c>
      <c r="J438" s="25" t="s">
        <v>71</v>
      </c>
      <c r="K438" s="21" t="n">
        <v>43252</v>
      </c>
      <c r="L438" s="14" t="n">
        <v>43259</v>
      </c>
      <c r="M438" s="76" t="s">
        <v>934</v>
      </c>
      <c r="N438" s="64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1" t="s">
        <v>1123</v>
      </c>
      <c r="C439" s="71" t="s">
        <v>41</v>
      </c>
      <c r="D439" s="71" t="s">
        <v>258</v>
      </c>
      <c r="E439" s="69" t="s">
        <v>68</v>
      </c>
      <c r="F439" s="22" t="s">
        <v>752</v>
      </c>
      <c r="G439" s="5" t="s">
        <v>753</v>
      </c>
      <c r="H439" s="23" t="n">
        <v>43249</v>
      </c>
      <c r="I439" s="24" t="n">
        <v>43251</v>
      </c>
      <c r="J439" s="25" t="s">
        <v>71</v>
      </c>
      <c r="K439" s="21" t="n">
        <v>43252</v>
      </c>
      <c r="L439" s="14" t="n">
        <v>43259</v>
      </c>
      <c r="M439" s="76" t="s">
        <v>934</v>
      </c>
      <c r="N439" s="64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1" t="s">
        <v>251</v>
      </c>
      <c r="C440" s="71" t="s">
        <v>252</v>
      </c>
      <c r="D440" s="71" t="s">
        <v>125</v>
      </c>
      <c r="E440" s="69" t="s">
        <v>68</v>
      </c>
      <c r="F440" s="22" t="s">
        <v>752</v>
      </c>
      <c r="G440" s="5" t="s">
        <v>753</v>
      </c>
      <c r="H440" s="23" t="n">
        <v>43249</v>
      </c>
      <c r="I440" s="24" t="n">
        <v>43251</v>
      </c>
      <c r="J440" s="25" t="s">
        <v>71</v>
      </c>
      <c r="K440" s="21" t="n">
        <v>43252</v>
      </c>
      <c r="L440" s="14" t="n">
        <v>43259</v>
      </c>
      <c r="M440" s="76" t="s">
        <v>934</v>
      </c>
      <c r="N440" s="64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1" t="s">
        <v>1125</v>
      </c>
      <c r="C441" s="71" t="s">
        <v>140</v>
      </c>
      <c r="D441" s="71" t="s">
        <v>83</v>
      </c>
      <c r="E441" s="69" t="s">
        <v>68</v>
      </c>
      <c r="F441" s="22" t="s">
        <v>752</v>
      </c>
      <c r="G441" s="5" t="s">
        <v>753</v>
      </c>
      <c r="H441" s="23" t="n">
        <v>43249</v>
      </c>
      <c r="I441" s="24" t="n">
        <v>43251</v>
      </c>
      <c r="J441" s="25" t="s">
        <v>71</v>
      </c>
      <c r="K441" s="21" t="n">
        <v>43252</v>
      </c>
      <c r="L441" s="14" t="n">
        <v>43259</v>
      </c>
      <c r="M441" s="76" t="s">
        <v>934</v>
      </c>
      <c r="N441" s="64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1" t="s">
        <v>357</v>
      </c>
      <c r="C442" s="71" t="s">
        <v>41</v>
      </c>
      <c r="D442" s="71" t="s">
        <v>226</v>
      </c>
      <c r="E442" s="69" t="s">
        <v>68</v>
      </c>
      <c r="F442" s="22" t="s">
        <v>752</v>
      </c>
      <c r="G442" s="5" t="s">
        <v>753</v>
      </c>
      <c r="H442" s="23" t="n">
        <v>43249</v>
      </c>
      <c r="I442" s="24" t="n">
        <v>43251</v>
      </c>
      <c r="J442" s="25" t="s">
        <v>71</v>
      </c>
      <c r="K442" s="21" t="n">
        <v>43252</v>
      </c>
      <c r="L442" s="14" t="n">
        <v>43259</v>
      </c>
      <c r="M442" s="76" t="s">
        <v>934</v>
      </c>
      <c r="N442" s="64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1" t="s">
        <v>1127</v>
      </c>
      <c r="C443" s="71" t="s">
        <v>160</v>
      </c>
      <c r="D443" s="71" t="s">
        <v>190</v>
      </c>
      <c r="E443" s="69" t="s">
        <v>68</v>
      </c>
      <c r="F443" s="22" t="s">
        <v>752</v>
      </c>
      <c r="G443" s="5" t="s">
        <v>753</v>
      </c>
      <c r="H443" s="23" t="n">
        <v>43249</v>
      </c>
      <c r="I443" s="24" t="n">
        <v>43251</v>
      </c>
      <c r="J443" s="25" t="s">
        <v>71</v>
      </c>
      <c r="K443" s="21" t="n">
        <v>43252</v>
      </c>
      <c r="L443" s="14" t="n">
        <v>43259</v>
      </c>
      <c r="M443" s="76" t="s">
        <v>934</v>
      </c>
      <c r="N443" s="64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1" t="s">
        <v>1129</v>
      </c>
      <c r="C444" s="71" t="s">
        <v>1130</v>
      </c>
      <c r="D444" s="71" t="s">
        <v>1131</v>
      </c>
      <c r="E444" s="69" t="s">
        <v>68</v>
      </c>
      <c r="F444" s="22" t="s">
        <v>752</v>
      </c>
      <c r="G444" s="5" t="s">
        <v>753</v>
      </c>
      <c r="H444" s="23" t="n">
        <v>43249</v>
      </c>
      <c r="I444" s="24" t="n">
        <v>43251</v>
      </c>
      <c r="J444" s="25" t="s">
        <v>71</v>
      </c>
      <c r="K444" s="21" t="n">
        <v>43252</v>
      </c>
      <c r="L444" s="14" t="n">
        <v>43259</v>
      </c>
      <c r="M444" s="76" t="s">
        <v>934</v>
      </c>
      <c r="N444" s="64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1" t="s">
        <v>1133</v>
      </c>
      <c r="C445" s="71" t="s">
        <v>97</v>
      </c>
      <c r="D445" s="71" t="s">
        <v>146</v>
      </c>
      <c r="E445" s="69" t="s">
        <v>68</v>
      </c>
      <c r="F445" s="22" t="s">
        <v>752</v>
      </c>
      <c r="G445" s="5" t="s">
        <v>753</v>
      </c>
      <c r="H445" s="23" t="n">
        <v>43249</v>
      </c>
      <c r="I445" s="24" t="n">
        <v>43251</v>
      </c>
      <c r="J445" s="25" t="s">
        <v>71</v>
      </c>
      <c r="K445" s="21" t="n">
        <v>43252</v>
      </c>
      <c r="L445" s="14" t="n">
        <v>43259</v>
      </c>
      <c r="M445" s="76" t="s">
        <v>934</v>
      </c>
      <c r="N445" s="64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1" t="s">
        <v>1133</v>
      </c>
      <c r="C446" s="71" t="s">
        <v>97</v>
      </c>
      <c r="D446" s="71" t="s">
        <v>287</v>
      </c>
      <c r="E446" s="69" t="s">
        <v>68</v>
      </c>
      <c r="F446" s="22" t="s">
        <v>752</v>
      </c>
      <c r="G446" s="5" t="s">
        <v>753</v>
      </c>
      <c r="H446" s="23" t="n">
        <v>43249</v>
      </c>
      <c r="I446" s="24" t="n">
        <v>43251</v>
      </c>
      <c r="J446" s="25" t="s">
        <v>71</v>
      </c>
      <c r="K446" s="21" t="n">
        <v>43252</v>
      </c>
      <c r="L446" s="14" t="n">
        <v>43259</v>
      </c>
      <c r="M446" s="76" t="s">
        <v>934</v>
      </c>
      <c r="N446" s="64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1" t="s">
        <v>1136</v>
      </c>
      <c r="C447" s="71" t="s">
        <v>171</v>
      </c>
      <c r="D447" s="71" t="s">
        <v>133</v>
      </c>
      <c r="E447" s="69" t="s">
        <v>68</v>
      </c>
      <c r="F447" s="22" t="s">
        <v>752</v>
      </c>
      <c r="G447" s="5" t="s">
        <v>753</v>
      </c>
      <c r="H447" s="23" t="n">
        <v>43249</v>
      </c>
      <c r="I447" s="24" t="n">
        <v>43251</v>
      </c>
      <c r="J447" s="25" t="s">
        <v>71</v>
      </c>
      <c r="K447" s="21" t="n">
        <v>43252</v>
      </c>
      <c r="L447" s="14" t="n">
        <v>43259</v>
      </c>
      <c r="M447" s="76" t="s">
        <v>934</v>
      </c>
      <c r="N447" s="64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1" t="s">
        <v>1138</v>
      </c>
      <c r="C448" s="71" t="s">
        <v>257</v>
      </c>
      <c r="D448" s="71" t="s">
        <v>54</v>
      </c>
      <c r="E448" s="69" t="s">
        <v>68</v>
      </c>
      <c r="F448" s="22" t="s">
        <v>752</v>
      </c>
      <c r="G448" s="5" t="s">
        <v>753</v>
      </c>
      <c r="H448" s="23" t="n">
        <v>43249</v>
      </c>
      <c r="I448" s="24" t="n">
        <v>43251</v>
      </c>
      <c r="J448" s="25" t="s">
        <v>71</v>
      </c>
      <c r="K448" s="21" t="n">
        <v>43252</v>
      </c>
      <c r="L448" s="14" t="n">
        <v>43259</v>
      </c>
      <c r="M448" s="76" t="s">
        <v>934</v>
      </c>
      <c r="N448" s="64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1" t="s">
        <v>1140</v>
      </c>
      <c r="C449" s="71" t="s">
        <v>208</v>
      </c>
      <c r="D449" s="71" t="s">
        <v>353</v>
      </c>
      <c r="E449" s="69" t="s">
        <v>68</v>
      </c>
      <c r="F449" s="22" t="s">
        <v>752</v>
      </c>
      <c r="G449" s="5" t="s">
        <v>753</v>
      </c>
      <c r="H449" s="23" t="n">
        <v>43249</v>
      </c>
      <c r="I449" s="24" t="n">
        <v>43251</v>
      </c>
      <c r="J449" s="25" t="s">
        <v>71</v>
      </c>
      <c r="K449" s="21" t="n">
        <v>43252</v>
      </c>
      <c r="L449" s="14" t="n">
        <v>43259</v>
      </c>
      <c r="M449" s="76" t="s">
        <v>934</v>
      </c>
      <c r="N449" s="64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1" t="s">
        <v>1142</v>
      </c>
      <c r="C450" s="71" t="s">
        <v>29</v>
      </c>
      <c r="D450" s="71" t="s">
        <v>1143</v>
      </c>
      <c r="E450" s="69" t="s">
        <v>68</v>
      </c>
      <c r="F450" s="22" t="s">
        <v>752</v>
      </c>
      <c r="G450" s="5" t="s">
        <v>753</v>
      </c>
      <c r="H450" s="23" t="n">
        <v>43249</v>
      </c>
      <c r="I450" s="24" t="n">
        <v>43251</v>
      </c>
      <c r="J450" s="25" t="s">
        <v>71</v>
      </c>
      <c r="K450" s="21" t="n">
        <v>43252</v>
      </c>
      <c r="L450" s="14" t="n">
        <v>43259</v>
      </c>
      <c r="M450" s="76" t="s">
        <v>934</v>
      </c>
      <c r="N450" s="64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1" t="s">
        <v>1145</v>
      </c>
      <c r="C451" s="71" t="s">
        <v>29</v>
      </c>
      <c r="D451" s="71" t="s">
        <v>146</v>
      </c>
      <c r="E451" s="69" t="s">
        <v>68</v>
      </c>
      <c r="F451" s="22" t="s">
        <v>752</v>
      </c>
      <c r="G451" s="5" t="s">
        <v>753</v>
      </c>
      <c r="H451" s="23" t="n">
        <v>43249</v>
      </c>
      <c r="I451" s="24" t="n">
        <v>43251</v>
      </c>
      <c r="J451" s="25" t="s">
        <v>71</v>
      </c>
      <c r="K451" s="21" t="n">
        <v>43252</v>
      </c>
      <c r="L451" s="14" t="n">
        <v>43259</v>
      </c>
      <c r="M451" s="76" t="s">
        <v>934</v>
      </c>
      <c r="N451" s="64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1" t="s">
        <v>1147</v>
      </c>
      <c r="C452" s="71" t="s">
        <v>232</v>
      </c>
      <c r="D452" s="71" t="s">
        <v>133</v>
      </c>
      <c r="E452" s="69" t="s">
        <v>68</v>
      </c>
      <c r="F452" s="22" t="s">
        <v>752</v>
      </c>
      <c r="G452" s="5" t="s">
        <v>753</v>
      </c>
      <c r="H452" s="23" t="n">
        <v>43249</v>
      </c>
      <c r="I452" s="24" t="n">
        <v>43251</v>
      </c>
      <c r="J452" s="25" t="s">
        <v>71</v>
      </c>
      <c r="K452" s="21" t="n">
        <v>43252</v>
      </c>
      <c r="L452" s="14" t="n">
        <v>43259</v>
      </c>
      <c r="M452" s="76" t="s">
        <v>934</v>
      </c>
      <c r="N452" s="64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1" t="s">
        <v>1149</v>
      </c>
      <c r="C453" s="71" t="s">
        <v>167</v>
      </c>
      <c r="D453" s="71" t="s">
        <v>133</v>
      </c>
      <c r="E453" s="69" t="s">
        <v>68</v>
      </c>
      <c r="F453" s="22" t="s">
        <v>752</v>
      </c>
      <c r="G453" s="5" t="s">
        <v>753</v>
      </c>
      <c r="H453" s="23" t="n">
        <v>43249</v>
      </c>
      <c r="I453" s="24" t="n">
        <v>43251</v>
      </c>
      <c r="J453" s="25" t="s">
        <v>71</v>
      </c>
      <c r="K453" s="21" t="n">
        <v>43252</v>
      </c>
      <c r="L453" s="14" t="n">
        <v>43259</v>
      </c>
      <c r="M453" s="76" t="s">
        <v>934</v>
      </c>
      <c r="N453" s="64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1" t="s">
        <v>1151</v>
      </c>
      <c r="C454" s="71" t="s">
        <v>57</v>
      </c>
      <c r="D454" s="71" t="s">
        <v>22</v>
      </c>
      <c r="E454" s="69" t="s">
        <v>68</v>
      </c>
      <c r="F454" s="22" t="s">
        <v>752</v>
      </c>
      <c r="G454" s="5" t="s">
        <v>753</v>
      </c>
      <c r="H454" s="23" t="n">
        <v>43249</v>
      </c>
      <c r="I454" s="24" t="n">
        <v>43251</v>
      </c>
      <c r="J454" s="25" t="s">
        <v>71</v>
      </c>
      <c r="K454" s="21" t="n">
        <v>43252</v>
      </c>
      <c r="L454" s="14" t="n">
        <v>43259</v>
      </c>
      <c r="M454" s="76" t="s">
        <v>934</v>
      </c>
      <c r="N454" s="64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1" t="s">
        <v>1153</v>
      </c>
      <c r="C455" s="71" t="s">
        <v>124</v>
      </c>
      <c r="D455" s="71" t="s">
        <v>416</v>
      </c>
      <c r="E455" s="69" t="s">
        <v>68</v>
      </c>
      <c r="F455" s="22" t="s">
        <v>752</v>
      </c>
      <c r="G455" s="5" t="s">
        <v>753</v>
      </c>
      <c r="H455" s="23" t="n">
        <v>43249</v>
      </c>
      <c r="I455" s="24" t="n">
        <v>43251</v>
      </c>
      <c r="J455" s="25" t="s">
        <v>71</v>
      </c>
      <c r="K455" s="21" t="n">
        <v>43252</v>
      </c>
      <c r="L455" s="14" t="n">
        <v>43259</v>
      </c>
      <c r="M455" s="76" t="s">
        <v>934</v>
      </c>
      <c r="N455" s="64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1" t="s">
        <v>1155</v>
      </c>
      <c r="C456" s="71" t="s">
        <v>257</v>
      </c>
      <c r="D456" s="71" t="s">
        <v>54</v>
      </c>
      <c r="E456" s="69" t="s">
        <v>68</v>
      </c>
      <c r="F456" s="22" t="s">
        <v>752</v>
      </c>
      <c r="G456" s="5" t="s">
        <v>753</v>
      </c>
      <c r="H456" s="23" t="n">
        <v>43249</v>
      </c>
      <c r="I456" s="24" t="n">
        <v>43251</v>
      </c>
      <c r="J456" s="25" t="s">
        <v>71</v>
      </c>
      <c r="K456" s="21" t="n">
        <v>43252</v>
      </c>
      <c r="L456" s="14" t="n">
        <v>43259</v>
      </c>
      <c r="M456" s="76" t="s">
        <v>934</v>
      </c>
      <c r="N456" s="64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1" t="s">
        <v>1156</v>
      </c>
      <c r="C457" s="71" t="s">
        <v>97</v>
      </c>
      <c r="D457" s="71" t="s">
        <v>146</v>
      </c>
      <c r="E457" s="69" t="s">
        <v>68</v>
      </c>
      <c r="F457" s="22" t="s">
        <v>752</v>
      </c>
      <c r="G457" s="5" t="s">
        <v>753</v>
      </c>
      <c r="H457" s="23" t="n">
        <v>43249</v>
      </c>
      <c r="I457" s="24" t="n">
        <v>43251</v>
      </c>
      <c r="J457" s="25" t="s">
        <v>71</v>
      </c>
      <c r="K457" s="21" t="n">
        <v>43252</v>
      </c>
      <c r="L457" s="14" t="n">
        <v>43259</v>
      </c>
      <c r="M457" s="76" t="s">
        <v>934</v>
      </c>
      <c r="N457" s="64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1" t="s">
        <v>1158</v>
      </c>
      <c r="C458" s="71" t="s">
        <v>443</v>
      </c>
      <c r="D458" s="71" t="s">
        <v>54</v>
      </c>
      <c r="E458" s="69" t="s">
        <v>68</v>
      </c>
      <c r="F458" s="22" t="s">
        <v>752</v>
      </c>
      <c r="G458" s="5" t="s">
        <v>753</v>
      </c>
      <c r="H458" s="23" t="n">
        <v>43249</v>
      </c>
      <c r="I458" s="24" t="n">
        <v>43251</v>
      </c>
      <c r="J458" s="25" t="s">
        <v>71</v>
      </c>
      <c r="K458" s="21" t="n">
        <v>43252</v>
      </c>
      <c r="L458" s="14" t="n">
        <v>43259</v>
      </c>
      <c r="M458" s="76" t="s">
        <v>934</v>
      </c>
      <c r="N458" s="64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1" t="s">
        <v>1160</v>
      </c>
      <c r="C459" s="71" t="s">
        <v>124</v>
      </c>
      <c r="D459" s="71" t="s">
        <v>190</v>
      </c>
      <c r="E459" s="69" t="s">
        <v>68</v>
      </c>
      <c r="F459" s="22" t="s">
        <v>752</v>
      </c>
      <c r="G459" s="5" t="s">
        <v>753</v>
      </c>
      <c r="H459" s="23" t="n">
        <v>43249</v>
      </c>
      <c r="I459" s="24" t="n">
        <v>43251</v>
      </c>
      <c r="J459" s="25" t="s">
        <v>71</v>
      </c>
      <c r="K459" s="21" t="n">
        <v>43252</v>
      </c>
      <c r="L459" s="14" t="n">
        <v>43259</v>
      </c>
      <c r="M459" s="76" t="s">
        <v>934</v>
      </c>
      <c r="N459" s="64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1" t="s">
        <v>1162</v>
      </c>
      <c r="C460" s="71" t="s">
        <v>97</v>
      </c>
      <c r="D460" s="71" t="s">
        <v>205</v>
      </c>
      <c r="E460" s="69" t="s">
        <v>68</v>
      </c>
      <c r="F460" s="22" t="s">
        <v>752</v>
      </c>
      <c r="G460" s="5" t="s">
        <v>753</v>
      </c>
      <c r="H460" s="23" t="n">
        <v>43249</v>
      </c>
      <c r="I460" s="24" t="n">
        <v>43251</v>
      </c>
      <c r="J460" s="25" t="s">
        <v>71</v>
      </c>
      <c r="K460" s="21" t="n">
        <v>43252</v>
      </c>
      <c r="L460" s="14" t="n">
        <v>43259</v>
      </c>
      <c r="M460" s="76" t="s">
        <v>934</v>
      </c>
      <c r="N460" s="64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1" t="s">
        <v>1164</v>
      </c>
      <c r="C461" s="71" t="s">
        <v>245</v>
      </c>
      <c r="D461" s="71" t="s">
        <v>157</v>
      </c>
      <c r="E461" s="69" t="s">
        <v>68</v>
      </c>
      <c r="F461" s="22" t="s">
        <v>752</v>
      </c>
      <c r="G461" s="5" t="s">
        <v>753</v>
      </c>
      <c r="H461" s="23" t="n">
        <v>43249</v>
      </c>
      <c r="I461" s="24" t="n">
        <v>43251</v>
      </c>
      <c r="J461" s="25" t="s">
        <v>71</v>
      </c>
      <c r="K461" s="21" t="n">
        <v>43252</v>
      </c>
      <c r="L461" s="14" t="n">
        <v>43259</v>
      </c>
      <c r="M461" s="76" t="s">
        <v>934</v>
      </c>
      <c r="N461" s="64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1" t="s">
        <v>1166</v>
      </c>
      <c r="C462" s="71" t="s">
        <v>208</v>
      </c>
      <c r="D462" s="71" t="s">
        <v>1167</v>
      </c>
      <c r="E462" s="69" t="s">
        <v>68</v>
      </c>
      <c r="F462" s="22" t="s">
        <v>752</v>
      </c>
      <c r="G462" s="5" t="s">
        <v>753</v>
      </c>
      <c r="H462" s="23" t="n">
        <v>43249</v>
      </c>
      <c r="I462" s="24" t="n">
        <v>43251</v>
      </c>
      <c r="J462" s="25" t="s">
        <v>71</v>
      </c>
      <c r="K462" s="21" t="n">
        <v>43252</v>
      </c>
      <c r="L462" s="14" t="n">
        <v>43259</v>
      </c>
      <c r="M462" s="76" t="s">
        <v>934</v>
      </c>
      <c r="N462" s="64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1" t="s">
        <v>1168</v>
      </c>
      <c r="C463" s="71" t="s">
        <v>29</v>
      </c>
      <c r="D463" s="71" t="s">
        <v>157</v>
      </c>
      <c r="E463" s="69" t="s">
        <v>68</v>
      </c>
      <c r="F463" s="22" t="s">
        <v>752</v>
      </c>
      <c r="G463" s="5" t="s">
        <v>753</v>
      </c>
      <c r="H463" s="23" t="n">
        <v>43249</v>
      </c>
      <c r="I463" s="24" t="n">
        <v>43251</v>
      </c>
      <c r="J463" s="25" t="s">
        <v>71</v>
      </c>
      <c r="K463" s="21" t="n">
        <v>43252</v>
      </c>
      <c r="L463" s="14" t="n">
        <v>43259</v>
      </c>
      <c r="M463" s="76" t="s">
        <v>934</v>
      </c>
      <c r="N463" s="64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1" t="s">
        <v>1168</v>
      </c>
      <c r="C464" s="71" t="s">
        <v>1170</v>
      </c>
      <c r="D464" s="71" t="s">
        <v>423</v>
      </c>
      <c r="E464" s="69" t="s">
        <v>68</v>
      </c>
      <c r="F464" s="22" t="s">
        <v>752</v>
      </c>
      <c r="G464" s="5" t="s">
        <v>753</v>
      </c>
      <c r="H464" s="23" t="n">
        <v>43249</v>
      </c>
      <c r="I464" s="24" t="n">
        <v>43251</v>
      </c>
      <c r="J464" s="25" t="s">
        <v>71</v>
      </c>
      <c r="K464" s="21" t="n">
        <v>43252</v>
      </c>
      <c r="L464" s="14" t="n">
        <v>43259</v>
      </c>
      <c r="M464" s="76" t="s">
        <v>934</v>
      </c>
      <c r="N464" s="64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1" t="s">
        <v>1171</v>
      </c>
      <c r="C465" s="71" t="s">
        <v>33</v>
      </c>
      <c r="D465" s="71" t="s">
        <v>42</v>
      </c>
      <c r="E465" s="69" t="s">
        <v>68</v>
      </c>
      <c r="F465" s="22" t="s">
        <v>752</v>
      </c>
      <c r="G465" s="5" t="s">
        <v>753</v>
      </c>
      <c r="H465" s="23" t="n">
        <v>43249</v>
      </c>
      <c r="I465" s="24" t="n">
        <v>43251</v>
      </c>
      <c r="J465" s="25" t="s">
        <v>71</v>
      </c>
      <c r="K465" s="21" t="n">
        <v>43252</v>
      </c>
      <c r="L465" s="14" t="n">
        <v>43259</v>
      </c>
      <c r="M465" s="76" t="s">
        <v>934</v>
      </c>
      <c r="N465" s="64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1" t="s">
        <v>1173</v>
      </c>
      <c r="C466" s="71" t="s">
        <v>356</v>
      </c>
      <c r="D466" s="71" t="s">
        <v>104</v>
      </c>
      <c r="E466" s="69" t="s">
        <v>68</v>
      </c>
      <c r="F466" s="22" t="s">
        <v>752</v>
      </c>
      <c r="G466" s="5" t="s">
        <v>753</v>
      </c>
      <c r="H466" s="23" t="n">
        <v>43249</v>
      </c>
      <c r="I466" s="24" t="n">
        <v>43251</v>
      </c>
      <c r="J466" s="25" t="s">
        <v>71</v>
      </c>
      <c r="K466" s="21" t="n">
        <v>43252</v>
      </c>
      <c r="L466" s="14" t="n">
        <v>43259</v>
      </c>
      <c r="M466" s="76" t="s">
        <v>934</v>
      </c>
      <c r="N466" s="64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1" t="s">
        <v>1175</v>
      </c>
      <c r="C467" s="71" t="s">
        <v>623</v>
      </c>
      <c r="D467" s="71" t="s">
        <v>258</v>
      </c>
      <c r="E467" s="69" t="s">
        <v>68</v>
      </c>
      <c r="F467" s="22" t="s">
        <v>752</v>
      </c>
      <c r="G467" s="5" t="s">
        <v>753</v>
      </c>
      <c r="H467" s="23" t="n">
        <v>43249</v>
      </c>
      <c r="I467" s="24" t="n">
        <v>43251</v>
      </c>
      <c r="J467" s="25" t="s">
        <v>71</v>
      </c>
      <c r="K467" s="21" t="n">
        <v>43252</v>
      </c>
      <c r="L467" s="14" t="n">
        <v>43259</v>
      </c>
      <c r="M467" s="76" t="s">
        <v>934</v>
      </c>
      <c r="N467" s="64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1" t="s">
        <v>1177</v>
      </c>
      <c r="C468" s="71" t="s">
        <v>29</v>
      </c>
      <c r="D468" s="71" t="s">
        <v>34</v>
      </c>
      <c r="E468" s="69" t="s">
        <v>68</v>
      </c>
      <c r="F468" s="22" t="s">
        <v>752</v>
      </c>
      <c r="G468" s="5" t="s">
        <v>753</v>
      </c>
      <c r="H468" s="23" t="n">
        <v>43249</v>
      </c>
      <c r="I468" s="24" t="n">
        <v>43251</v>
      </c>
      <c r="J468" s="25" t="s">
        <v>71</v>
      </c>
      <c r="K468" s="21" t="n">
        <v>43252</v>
      </c>
      <c r="L468" s="14" t="n">
        <v>43259</v>
      </c>
      <c r="M468" s="76" t="s">
        <v>934</v>
      </c>
      <c r="N468" s="64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1" t="s">
        <v>1179</v>
      </c>
      <c r="C469" s="71" t="s">
        <v>402</v>
      </c>
      <c r="D469" s="71" t="s">
        <v>133</v>
      </c>
      <c r="E469" s="69" t="s">
        <v>68</v>
      </c>
      <c r="F469" s="22" t="s">
        <v>752</v>
      </c>
      <c r="G469" s="5" t="s">
        <v>753</v>
      </c>
      <c r="H469" s="23" t="n">
        <v>43249</v>
      </c>
      <c r="I469" s="24" t="n">
        <v>43251</v>
      </c>
      <c r="J469" s="25" t="s">
        <v>71</v>
      </c>
      <c r="K469" s="21" t="n">
        <v>43252</v>
      </c>
      <c r="L469" s="14" t="n">
        <v>43259</v>
      </c>
      <c r="M469" s="76" t="s">
        <v>934</v>
      </c>
      <c r="N469" s="64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1" t="s">
        <v>1181</v>
      </c>
      <c r="C470" s="71" t="s">
        <v>1182</v>
      </c>
      <c r="D470" s="71" t="s">
        <v>42</v>
      </c>
      <c r="E470" s="69" t="s">
        <v>68</v>
      </c>
      <c r="F470" s="22" t="s">
        <v>752</v>
      </c>
      <c r="G470" s="5" t="s">
        <v>753</v>
      </c>
      <c r="H470" s="23" t="n">
        <v>43249</v>
      </c>
      <c r="I470" s="24" t="n">
        <v>43251</v>
      </c>
      <c r="J470" s="25" t="s">
        <v>71</v>
      </c>
      <c r="K470" s="21" t="n">
        <v>43252</v>
      </c>
      <c r="L470" s="14" t="n">
        <v>43259</v>
      </c>
      <c r="M470" s="76" t="s">
        <v>934</v>
      </c>
      <c r="N470" s="64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1" t="s">
        <v>1184</v>
      </c>
      <c r="C471" s="71" t="s">
        <v>97</v>
      </c>
      <c r="D471" s="71" t="s">
        <v>277</v>
      </c>
      <c r="E471" s="69" t="s">
        <v>68</v>
      </c>
      <c r="F471" s="22" t="s">
        <v>752</v>
      </c>
      <c r="G471" s="5" t="s">
        <v>753</v>
      </c>
      <c r="H471" s="23" t="n">
        <v>43249</v>
      </c>
      <c r="I471" s="24" t="n">
        <v>43251</v>
      </c>
      <c r="J471" s="25" t="s">
        <v>71</v>
      </c>
      <c r="K471" s="21" t="n">
        <v>43252</v>
      </c>
      <c r="L471" s="14" t="n">
        <v>43259</v>
      </c>
      <c r="M471" s="76" t="s">
        <v>934</v>
      </c>
      <c r="N471" s="64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1" t="s">
        <v>234</v>
      </c>
      <c r="C472" s="71" t="s">
        <v>235</v>
      </c>
      <c r="D472" s="71" t="s">
        <v>236</v>
      </c>
      <c r="E472" s="69" t="s">
        <v>68</v>
      </c>
      <c r="F472" s="22" t="s">
        <v>752</v>
      </c>
      <c r="G472" s="5" t="s">
        <v>753</v>
      </c>
      <c r="H472" s="23" t="n">
        <v>43249</v>
      </c>
      <c r="I472" s="24" t="n">
        <v>43251</v>
      </c>
      <c r="J472" s="25" t="s">
        <v>71</v>
      </c>
      <c r="K472" s="21" t="n">
        <v>43252</v>
      </c>
      <c r="L472" s="14" t="n">
        <v>43259</v>
      </c>
      <c r="M472" s="76" t="s">
        <v>934</v>
      </c>
      <c r="N472" s="64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1" t="s">
        <v>1186</v>
      </c>
      <c r="C473" s="71" t="s">
        <v>41</v>
      </c>
      <c r="D473" s="71" t="s">
        <v>1187</v>
      </c>
      <c r="E473" s="69" t="s">
        <v>68</v>
      </c>
      <c r="F473" s="22" t="s">
        <v>752</v>
      </c>
      <c r="G473" s="5" t="s">
        <v>753</v>
      </c>
      <c r="H473" s="23" t="n">
        <v>43249</v>
      </c>
      <c r="I473" s="24" t="n">
        <v>43251</v>
      </c>
      <c r="J473" s="25" t="s">
        <v>71</v>
      </c>
      <c r="K473" s="21" t="n">
        <v>43252</v>
      </c>
      <c r="L473" s="14" t="n">
        <v>43259</v>
      </c>
      <c r="M473" s="76" t="s">
        <v>934</v>
      </c>
      <c r="N473" s="64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1" t="s">
        <v>1189</v>
      </c>
      <c r="C474" s="71" t="s">
        <v>602</v>
      </c>
      <c r="D474" s="71" t="s">
        <v>79</v>
      </c>
      <c r="E474" s="69" t="s">
        <v>68</v>
      </c>
      <c r="F474" s="22" t="s">
        <v>752</v>
      </c>
      <c r="G474" s="5" t="s">
        <v>753</v>
      </c>
      <c r="H474" s="23" t="n">
        <v>43249</v>
      </c>
      <c r="I474" s="24" t="n">
        <v>43251</v>
      </c>
      <c r="J474" s="25" t="s">
        <v>71</v>
      </c>
      <c r="K474" s="21" t="n">
        <v>43252</v>
      </c>
      <c r="L474" s="14" t="n">
        <v>43259</v>
      </c>
      <c r="M474" s="76" t="s">
        <v>934</v>
      </c>
      <c r="N474" s="64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1" t="s">
        <v>1190</v>
      </c>
      <c r="C475" s="71" t="s">
        <v>41</v>
      </c>
      <c r="D475" s="71" t="s">
        <v>146</v>
      </c>
      <c r="E475" s="69" t="s">
        <v>68</v>
      </c>
      <c r="F475" s="22" t="s">
        <v>752</v>
      </c>
      <c r="G475" s="5" t="s">
        <v>753</v>
      </c>
      <c r="H475" s="23" t="n">
        <v>43249</v>
      </c>
      <c r="I475" s="24" t="n">
        <v>43251</v>
      </c>
      <c r="J475" s="25" t="s">
        <v>71</v>
      </c>
      <c r="K475" s="21" t="n">
        <v>43252</v>
      </c>
      <c r="L475" s="14" t="n">
        <v>43259</v>
      </c>
      <c r="M475" s="76" t="s">
        <v>934</v>
      </c>
      <c r="N475" s="64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1" t="s">
        <v>1192</v>
      </c>
      <c r="C476" s="71" t="s">
        <v>57</v>
      </c>
      <c r="D476" s="71" t="s">
        <v>157</v>
      </c>
      <c r="E476" s="69" t="s">
        <v>68</v>
      </c>
      <c r="F476" s="22" t="s">
        <v>752</v>
      </c>
      <c r="G476" s="5" t="s">
        <v>753</v>
      </c>
      <c r="H476" s="23" t="n">
        <v>43249</v>
      </c>
      <c r="I476" s="24" t="n">
        <v>43251</v>
      </c>
      <c r="J476" s="25" t="s">
        <v>71</v>
      </c>
      <c r="K476" s="21" t="n">
        <v>43252</v>
      </c>
      <c r="L476" s="14" t="n">
        <v>43259</v>
      </c>
      <c r="M476" s="76" t="s">
        <v>934</v>
      </c>
      <c r="N476" s="64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1" t="s">
        <v>1193</v>
      </c>
      <c r="C477" s="71" t="s">
        <v>53</v>
      </c>
      <c r="D477" s="71" t="s">
        <v>54</v>
      </c>
      <c r="E477" s="69" t="s">
        <v>68</v>
      </c>
      <c r="F477" s="22" t="s">
        <v>752</v>
      </c>
      <c r="G477" s="5" t="s">
        <v>753</v>
      </c>
      <c r="H477" s="23" t="n">
        <v>43249</v>
      </c>
      <c r="I477" s="24" t="n">
        <v>43251</v>
      </c>
      <c r="J477" s="25" t="s">
        <v>71</v>
      </c>
      <c r="K477" s="21" t="n">
        <v>43252</v>
      </c>
      <c r="L477" s="14" t="n">
        <v>43259</v>
      </c>
      <c r="M477" s="76" t="s">
        <v>934</v>
      </c>
      <c r="N477" s="64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1" t="s">
        <v>1195</v>
      </c>
      <c r="C478" s="71" t="s">
        <v>29</v>
      </c>
      <c r="D478" s="71" t="s">
        <v>708</v>
      </c>
      <c r="E478" s="69" t="s">
        <v>68</v>
      </c>
      <c r="F478" s="22" t="s">
        <v>752</v>
      </c>
      <c r="G478" s="5" t="s">
        <v>753</v>
      </c>
      <c r="H478" s="23" t="n">
        <v>43249</v>
      </c>
      <c r="I478" s="24" t="n">
        <v>43251</v>
      </c>
      <c r="J478" s="25" t="s">
        <v>71</v>
      </c>
      <c r="K478" s="21" t="n">
        <v>43252</v>
      </c>
      <c r="L478" s="14" t="n">
        <v>43259</v>
      </c>
      <c r="M478" s="76" t="s">
        <v>934</v>
      </c>
      <c r="N478" s="64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1" t="s">
        <v>1196</v>
      </c>
      <c r="C479" s="71" t="s">
        <v>57</v>
      </c>
      <c r="D479" s="71" t="s">
        <v>34</v>
      </c>
      <c r="E479" s="69" t="s">
        <v>68</v>
      </c>
      <c r="F479" s="22" t="s">
        <v>752</v>
      </c>
      <c r="G479" s="22" t="s">
        <v>753</v>
      </c>
      <c r="H479" s="23" t="n">
        <v>43249</v>
      </c>
      <c r="I479" s="24" t="n">
        <v>43251</v>
      </c>
      <c r="J479" s="25" t="s">
        <v>71</v>
      </c>
      <c r="K479" s="21" t="n">
        <v>43252</v>
      </c>
      <c r="L479" s="14" t="n">
        <v>43259</v>
      </c>
      <c r="M479" s="76" t="s">
        <v>934</v>
      </c>
      <c r="N479" s="64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1" t="s">
        <v>1198</v>
      </c>
      <c r="C480" s="71" t="s">
        <v>57</v>
      </c>
      <c r="D480" s="71" t="s">
        <v>190</v>
      </c>
      <c r="E480" s="69" t="s">
        <v>68</v>
      </c>
      <c r="F480" s="22" t="s">
        <v>752</v>
      </c>
      <c r="G480" s="5" t="s">
        <v>753</v>
      </c>
      <c r="H480" s="23" t="n">
        <v>43249</v>
      </c>
      <c r="I480" s="24" t="n">
        <v>43251</v>
      </c>
      <c r="J480" s="25" t="s">
        <v>71</v>
      </c>
      <c r="K480" s="21" t="n">
        <v>43252</v>
      </c>
      <c r="L480" s="14" t="n">
        <v>43259</v>
      </c>
      <c r="M480" s="76" t="s">
        <v>934</v>
      </c>
      <c r="N480" s="64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1" t="s">
        <v>1200</v>
      </c>
      <c r="C481" s="71" t="s">
        <v>45</v>
      </c>
      <c r="D481" s="71" t="s">
        <v>146</v>
      </c>
      <c r="E481" s="69" t="s">
        <v>68</v>
      </c>
      <c r="F481" s="22" t="s">
        <v>752</v>
      </c>
      <c r="G481" s="5" t="s">
        <v>753</v>
      </c>
      <c r="H481" s="23" t="n">
        <v>43249</v>
      </c>
      <c r="I481" s="24" t="n">
        <v>43251</v>
      </c>
      <c r="J481" s="25" t="s">
        <v>71</v>
      </c>
      <c r="K481" s="21" t="n">
        <v>43252</v>
      </c>
      <c r="L481" s="14" t="n">
        <v>43259</v>
      </c>
      <c r="M481" s="76" t="s">
        <v>934</v>
      </c>
      <c r="N481" s="64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1" t="s">
        <v>1202</v>
      </c>
      <c r="C482" s="71" t="s">
        <v>340</v>
      </c>
      <c r="D482" s="71" t="s">
        <v>79</v>
      </c>
      <c r="E482" s="69" t="s">
        <v>68</v>
      </c>
      <c r="F482" s="22" t="s">
        <v>752</v>
      </c>
      <c r="G482" s="5" t="s">
        <v>753</v>
      </c>
      <c r="H482" s="23" t="n">
        <v>43249</v>
      </c>
      <c r="I482" s="24" t="n">
        <v>43251</v>
      </c>
      <c r="J482" s="25" t="s">
        <v>71</v>
      </c>
      <c r="K482" s="21" t="n">
        <v>43252</v>
      </c>
      <c r="L482" s="14" t="n">
        <v>43259</v>
      </c>
      <c r="M482" s="76" t="s">
        <v>934</v>
      </c>
      <c r="N482" s="64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1" t="s">
        <v>1204</v>
      </c>
      <c r="C483" s="71" t="s">
        <v>57</v>
      </c>
      <c r="D483" s="71" t="s">
        <v>34</v>
      </c>
      <c r="E483" s="69" t="s">
        <v>68</v>
      </c>
      <c r="F483" s="22" t="s">
        <v>752</v>
      </c>
      <c r="G483" s="5" t="s">
        <v>753</v>
      </c>
      <c r="H483" s="23" t="n">
        <v>43249</v>
      </c>
      <c r="I483" s="24" t="n">
        <v>43251</v>
      </c>
      <c r="J483" s="25" t="s">
        <v>71</v>
      </c>
      <c r="K483" s="21" t="n">
        <v>43252</v>
      </c>
      <c r="L483" s="14" t="n">
        <v>43259</v>
      </c>
      <c r="M483" s="76" t="s">
        <v>934</v>
      </c>
      <c r="N483" s="64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1" t="s">
        <v>1205</v>
      </c>
      <c r="C484" s="71" t="s">
        <v>29</v>
      </c>
      <c r="D484" s="71" t="s">
        <v>42</v>
      </c>
      <c r="E484" s="69" t="s">
        <v>68</v>
      </c>
      <c r="F484" s="22" t="s">
        <v>752</v>
      </c>
      <c r="G484" s="5" t="s">
        <v>753</v>
      </c>
      <c r="H484" s="23" t="n">
        <v>43249</v>
      </c>
      <c r="I484" s="24" t="n">
        <v>43251</v>
      </c>
      <c r="J484" s="25" t="s">
        <v>71</v>
      </c>
      <c r="K484" s="21" t="n">
        <v>43252</v>
      </c>
      <c r="L484" s="14" t="n">
        <v>43259</v>
      </c>
      <c r="M484" s="76" t="s">
        <v>934</v>
      </c>
      <c r="N484" s="64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1" t="s">
        <v>1207</v>
      </c>
      <c r="C485" s="71" t="s">
        <v>57</v>
      </c>
      <c r="D485" s="71" t="s">
        <v>146</v>
      </c>
      <c r="E485" s="69" t="s">
        <v>68</v>
      </c>
      <c r="F485" s="22" t="s">
        <v>752</v>
      </c>
      <c r="G485" s="5" t="s">
        <v>753</v>
      </c>
      <c r="H485" s="23" t="n">
        <v>43249</v>
      </c>
      <c r="I485" s="24" t="n">
        <v>43251</v>
      </c>
      <c r="J485" s="25" t="s">
        <v>71</v>
      </c>
      <c r="K485" s="21" t="n">
        <v>43252</v>
      </c>
      <c r="L485" s="14" t="n">
        <v>43259</v>
      </c>
      <c r="M485" s="76" t="s">
        <v>934</v>
      </c>
      <c r="N485" s="64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1" t="s">
        <v>1208</v>
      </c>
      <c r="C486" s="71" t="s">
        <v>41</v>
      </c>
      <c r="D486" s="71" t="s">
        <v>863</v>
      </c>
      <c r="E486" s="69" t="s">
        <v>68</v>
      </c>
      <c r="F486" s="22" t="s">
        <v>752</v>
      </c>
      <c r="G486" s="5" t="s">
        <v>753</v>
      </c>
      <c r="H486" s="23" t="n">
        <v>43249</v>
      </c>
      <c r="I486" s="24" t="n">
        <v>43251</v>
      </c>
      <c r="J486" s="25" t="s">
        <v>71</v>
      </c>
      <c r="K486" s="21" t="n">
        <v>43252</v>
      </c>
      <c r="L486" s="14" t="n">
        <v>43259</v>
      </c>
      <c r="M486" s="76" t="s">
        <v>934</v>
      </c>
      <c r="N486" s="64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1" t="s">
        <v>1209</v>
      </c>
      <c r="C487" s="71" t="s">
        <v>57</v>
      </c>
      <c r="D487" s="71" t="s">
        <v>745</v>
      </c>
      <c r="E487" s="69" t="s">
        <v>68</v>
      </c>
      <c r="F487" s="22" t="s">
        <v>752</v>
      </c>
      <c r="G487" s="5" t="s">
        <v>753</v>
      </c>
      <c r="H487" s="23" t="n">
        <v>43249</v>
      </c>
      <c r="I487" s="24" t="n">
        <v>43251</v>
      </c>
      <c r="J487" s="25" t="s">
        <v>71</v>
      </c>
      <c r="K487" s="21" t="n">
        <v>43252</v>
      </c>
      <c r="L487" s="14" t="n">
        <v>43259</v>
      </c>
      <c r="M487" s="76" t="s">
        <v>934</v>
      </c>
      <c r="N487" s="64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1" t="s">
        <v>1211</v>
      </c>
      <c r="C488" s="71" t="s">
        <v>57</v>
      </c>
      <c r="D488" s="71" t="s">
        <v>146</v>
      </c>
      <c r="E488" s="69" t="s">
        <v>68</v>
      </c>
      <c r="F488" s="22" t="s">
        <v>752</v>
      </c>
      <c r="G488" s="5" t="s">
        <v>753</v>
      </c>
      <c r="H488" s="23" t="n">
        <v>43249</v>
      </c>
      <c r="I488" s="24" t="n">
        <v>43251</v>
      </c>
      <c r="J488" s="25" t="s">
        <v>71</v>
      </c>
      <c r="K488" s="21" t="n">
        <v>43252</v>
      </c>
      <c r="L488" s="14" t="n">
        <v>43259</v>
      </c>
      <c r="M488" s="76" t="s">
        <v>934</v>
      </c>
      <c r="N488" s="64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1" t="s">
        <v>1213</v>
      </c>
      <c r="C489" s="71" t="s">
        <v>41</v>
      </c>
      <c r="D489" s="71" t="s">
        <v>125</v>
      </c>
      <c r="E489" s="69" t="s">
        <v>68</v>
      </c>
      <c r="F489" s="22" t="s">
        <v>752</v>
      </c>
      <c r="G489" s="5" t="s">
        <v>753</v>
      </c>
      <c r="H489" s="23" t="n">
        <v>43249</v>
      </c>
      <c r="I489" s="24" t="n">
        <v>43251</v>
      </c>
      <c r="J489" s="25" t="s">
        <v>71</v>
      </c>
      <c r="K489" s="21" t="n">
        <v>43252</v>
      </c>
      <c r="L489" s="14" t="n">
        <v>43259</v>
      </c>
      <c r="M489" s="76" t="s">
        <v>934</v>
      </c>
      <c r="N489" s="64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1" t="s">
        <v>1215</v>
      </c>
      <c r="C490" s="71" t="s">
        <v>33</v>
      </c>
      <c r="D490" s="71" t="s">
        <v>30</v>
      </c>
      <c r="E490" s="69" t="s">
        <v>68</v>
      </c>
      <c r="F490" s="22" t="s">
        <v>752</v>
      </c>
      <c r="G490" s="5" t="s">
        <v>753</v>
      </c>
      <c r="H490" s="23" t="n">
        <v>43249</v>
      </c>
      <c r="I490" s="24" t="n">
        <v>43251</v>
      </c>
      <c r="J490" s="25" t="s">
        <v>71</v>
      </c>
      <c r="K490" s="21" t="n">
        <v>43252</v>
      </c>
      <c r="L490" s="14" t="n">
        <v>43259</v>
      </c>
      <c r="M490" s="76" t="s">
        <v>934</v>
      </c>
      <c r="N490" s="64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1" t="s">
        <v>1217</v>
      </c>
      <c r="C491" s="71" t="s">
        <v>45</v>
      </c>
      <c r="D491" s="71" t="s">
        <v>79</v>
      </c>
      <c r="E491" s="69" t="s">
        <v>68</v>
      </c>
      <c r="F491" s="22" t="s">
        <v>752</v>
      </c>
      <c r="G491" s="5" t="s">
        <v>753</v>
      </c>
      <c r="H491" s="23" t="n">
        <v>43249</v>
      </c>
      <c r="I491" s="24" t="n">
        <v>43251</v>
      </c>
      <c r="J491" s="25" t="s">
        <v>71</v>
      </c>
      <c r="K491" s="21" t="n">
        <v>43252</v>
      </c>
      <c r="L491" s="14" t="n">
        <v>43259</v>
      </c>
      <c r="M491" s="76" t="s">
        <v>934</v>
      </c>
      <c r="N491" s="64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1" t="s">
        <v>1219</v>
      </c>
      <c r="C492" s="71" t="s">
        <v>402</v>
      </c>
      <c r="D492" s="71" t="s">
        <v>674</v>
      </c>
      <c r="E492" s="69" t="s">
        <v>68</v>
      </c>
      <c r="F492" s="22" t="s">
        <v>752</v>
      </c>
      <c r="G492" s="5" t="s">
        <v>753</v>
      </c>
      <c r="H492" s="23" t="n">
        <v>43249</v>
      </c>
      <c r="I492" s="24" t="n">
        <v>43251</v>
      </c>
      <c r="J492" s="25" t="s">
        <v>71</v>
      </c>
      <c r="K492" s="21" t="n">
        <v>43252</v>
      </c>
      <c r="L492" s="14" t="n">
        <v>43259</v>
      </c>
      <c r="M492" s="76" t="s">
        <v>934</v>
      </c>
      <c r="N492" s="64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1" t="s">
        <v>1221</v>
      </c>
      <c r="C493" s="71" t="s">
        <v>232</v>
      </c>
      <c r="D493" s="71" t="s">
        <v>397</v>
      </c>
      <c r="E493" s="69" t="s">
        <v>68</v>
      </c>
      <c r="F493" s="22" t="s">
        <v>752</v>
      </c>
      <c r="G493" s="5" t="s">
        <v>753</v>
      </c>
      <c r="H493" s="23" t="n">
        <v>43249</v>
      </c>
      <c r="I493" s="24" t="n">
        <v>43251</v>
      </c>
      <c r="J493" s="25" t="s">
        <v>71</v>
      </c>
      <c r="K493" s="21" t="n">
        <v>43252</v>
      </c>
      <c r="L493" s="14" t="n">
        <v>43259</v>
      </c>
      <c r="M493" s="76" t="s">
        <v>934</v>
      </c>
      <c r="N493" s="64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1" t="s">
        <v>1223</v>
      </c>
      <c r="C494" s="71" t="s">
        <v>29</v>
      </c>
      <c r="D494" s="71" t="s">
        <v>146</v>
      </c>
      <c r="E494" s="69" t="s">
        <v>68</v>
      </c>
      <c r="F494" s="22" t="s">
        <v>752</v>
      </c>
      <c r="G494" s="5" t="s">
        <v>753</v>
      </c>
      <c r="H494" s="23" t="n">
        <v>43249</v>
      </c>
      <c r="I494" s="24" t="n">
        <v>43251</v>
      </c>
      <c r="J494" s="25" t="s">
        <v>71</v>
      </c>
      <c r="K494" s="21" t="n">
        <v>43252</v>
      </c>
      <c r="L494" s="14" t="n">
        <v>43259</v>
      </c>
      <c r="M494" s="76" t="s">
        <v>934</v>
      </c>
      <c r="N494" s="64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1" t="s">
        <v>568</v>
      </c>
      <c r="C495" s="71" t="s">
        <v>309</v>
      </c>
      <c r="D495" s="71" t="s">
        <v>42</v>
      </c>
      <c r="E495" s="69" t="s">
        <v>68</v>
      </c>
      <c r="F495" s="22" t="s">
        <v>752</v>
      </c>
      <c r="G495" s="5" t="s">
        <v>753</v>
      </c>
      <c r="H495" s="23" t="n">
        <v>43249</v>
      </c>
      <c r="I495" s="24" t="n">
        <v>43251</v>
      </c>
      <c r="J495" s="25" t="s">
        <v>71</v>
      </c>
      <c r="K495" s="21" t="n">
        <v>43252</v>
      </c>
      <c r="L495" s="14" t="n">
        <v>43259</v>
      </c>
      <c r="M495" s="76" t="s">
        <v>934</v>
      </c>
      <c r="N495" s="64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1" t="s">
        <v>1225</v>
      </c>
      <c r="C496" s="71" t="s">
        <v>97</v>
      </c>
      <c r="D496" s="71" t="s">
        <v>226</v>
      </c>
      <c r="E496" s="69" t="s">
        <v>68</v>
      </c>
      <c r="F496" s="22" t="s">
        <v>752</v>
      </c>
      <c r="G496" s="5" t="s">
        <v>753</v>
      </c>
      <c r="H496" s="23" t="n">
        <v>43249</v>
      </c>
      <c r="I496" s="24" t="n">
        <v>43251</v>
      </c>
      <c r="J496" s="25" t="s">
        <v>71</v>
      </c>
      <c r="K496" s="21" t="n">
        <v>43252</v>
      </c>
      <c r="L496" s="14" t="n">
        <v>43259</v>
      </c>
      <c r="M496" s="76" t="s">
        <v>934</v>
      </c>
      <c r="N496" s="64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1" t="s">
        <v>252</v>
      </c>
      <c r="D497" s="71" t="s">
        <v>287</v>
      </c>
      <c r="E497" s="70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4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1" t="s">
        <v>1230</v>
      </c>
      <c r="D498" s="71" t="s">
        <v>652</v>
      </c>
      <c r="E498" s="70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4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1" t="s">
        <v>283</v>
      </c>
      <c r="C499" s="71" t="s">
        <v>284</v>
      </c>
      <c r="D499" s="71" t="s">
        <v>901</v>
      </c>
      <c r="E499" s="51" t="s">
        <v>1231</v>
      </c>
      <c r="F499" s="35" t="s">
        <v>280</v>
      </c>
      <c r="G499" s="82" t="s">
        <v>25</v>
      </c>
      <c r="H499" s="82" t="s">
        <v>25</v>
      </c>
      <c r="I499" s="21" t="s">
        <v>1232</v>
      </c>
      <c r="J499" s="25" t="s">
        <v>71</v>
      </c>
      <c r="K499" s="36" t="n">
        <v>43264</v>
      </c>
      <c r="L499" s="36" t="n">
        <v>43265</v>
      </c>
      <c r="M499" s="91" t="s">
        <v>25</v>
      </c>
      <c r="N499" s="64" t="s">
        <v>281</v>
      </c>
      <c r="O499" s="82" t="s">
        <v>25</v>
      </c>
    </row>
    <row r="500" customFormat="false" ht="60" hidden="false" customHeight="false" outlineLevel="0" collapsed="false">
      <c r="A500" s="10" t="s">
        <v>738</v>
      </c>
      <c r="B500" s="71" t="s">
        <v>739</v>
      </c>
      <c r="C500" s="71" t="s">
        <v>140</v>
      </c>
      <c r="D500" s="71" t="s">
        <v>817</v>
      </c>
      <c r="E500" s="51" t="s">
        <v>1231</v>
      </c>
      <c r="F500" s="35" t="s">
        <v>280</v>
      </c>
      <c r="G500" s="82" t="s">
        <v>25</v>
      </c>
      <c r="H500" s="82" t="s">
        <v>25</v>
      </c>
      <c r="I500" s="21" t="s">
        <v>1232</v>
      </c>
      <c r="J500" s="25" t="s">
        <v>71</v>
      </c>
      <c r="K500" s="36" t="n">
        <v>43264</v>
      </c>
      <c r="L500" s="36" t="n">
        <v>43265</v>
      </c>
      <c r="M500" s="91" t="s">
        <v>25</v>
      </c>
      <c r="N500" s="64" t="s">
        <v>281</v>
      </c>
      <c r="O500" s="82" t="s">
        <v>25</v>
      </c>
    </row>
    <row r="501" customFormat="false" ht="24" hidden="false" customHeight="false" outlineLevel="0" collapsed="false">
      <c r="A501" s="10" t="s">
        <v>1233</v>
      </c>
      <c r="B501" s="71" t="s">
        <v>1234</v>
      </c>
      <c r="C501" s="71" t="s">
        <v>97</v>
      </c>
      <c r="D501" s="71" t="s">
        <v>34</v>
      </c>
      <c r="E501" s="70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4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1" t="s">
        <v>65</v>
      </c>
      <c r="C502" s="71" t="s">
        <v>143</v>
      </c>
      <c r="D502" s="71" t="s">
        <v>1235</v>
      </c>
      <c r="E502" s="92" t="s">
        <v>23</v>
      </c>
      <c r="F502" s="93" t="s">
        <v>535</v>
      </c>
      <c r="G502" s="94" t="s">
        <v>25</v>
      </c>
      <c r="H502" s="94" t="s">
        <v>25</v>
      </c>
      <c r="I502" s="21" t="n">
        <v>43266</v>
      </c>
      <c r="J502" s="93" t="s">
        <v>26</v>
      </c>
      <c r="K502" s="94" t="s">
        <v>25</v>
      </c>
      <c r="L502" s="94" t="s">
        <v>25</v>
      </c>
      <c r="M502" s="94" t="s">
        <v>25</v>
      </c>
      <c r="N502" s="64" t="s">
        <v>25</v>
      </c>
      <c r="O502" s="94" t="s">
        <v>25</v>
      </c>
    </row>
    <row r="503" customFormat="false" ht="24" hidden="false" customHeight="false" outlineLevel="0" collapsed="false">
      <c r="A503" s="10" t="s">
        <v>1236</v>
      </c>
      <c r="B503" s="71" t="s">
        <v>1237</v>
      </c>
      <c r="C503" s="71" t="s">
        <v>41</v>
      </c>
      <c r="D503" s="71" t="s">
        <v>157</v>
      </c>
      <c r="E503" s="92" t="s">
        <v>23</v>
      </c>
      <c r="F503" s="93" t="s">
        <v>535</v>
      </c>
      <c r="G503" s="94" t="s">
        <v>25</v>
      </c>
      <c r="H503" s="94" t="s">
        <v>25</v>
      </c>
      <c r="I503" s="21" t="n">
        <v>43273</v>
      </c>
      <c r="J503" s="93" t="s">
        <v>26</v>
      </c>
      <c r="K503" s="94" t="s">
        <v>25</v>
      </c>
      <c r="L503" s="94" t="s">
        <v>25</v>
      </c>
      <c r="M503" s="94" t="s">
        <v>25</v>
      </c>
      <c r="N503" s="64" t="s">
        <v>25</v>
      </c>
      <c r="O503" s="94" t="s">
        <v>25</v>
      </c>
    </row>
    <row r="504" customFormat="false" ht="24" hidden="false" customHeight="false" outlineLevel="0" collapsed="false">
      <c r="A504" s="10" t="s">
        <v>1238</v>
      </c>
      <c r="B504" s="71" t="s">
        <v>1239</v>
      </c>
      <c r="C504" s="71" t="s">
        <v>57</v>
      </c>
      <c r="D504" s="71" t="s">
        <v>50</v>
      </c>
      <c r="E504" s="70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4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1" t="s">
        <v>1241</v>
      </c>
      <c r="C505" s="71" t="s">
        <v>107</v>
      </c>
      <c r="D505" s="71" t="s">
        <v>277</v>
      </c>
      <c r="E505" s="70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4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1" t="s">
        <v>1243</v>
      </c>
      <c r="C506" s="71" t="s">
        <v>252</v>
      </c>
      <c r="D506" s="71" t="s">
        <v>146</v>
      </c>
      <c r="E506" s="70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4" t="s">
        <v>25</v>
      </c>
      <c r="O506" s="20" t="s">
        <v>25</v>
      </c>
    </row>
    <row r="507" customFormat="false" ht="67.5" hidden="false" customHeight="false" outlineLevel="0" collapsed="false">
      <c r="A507" s="42" t="s">
        <v>239</v>
      </c>
      <c r="B507" s="95" t="s">
        <v>240</v>
      </c>
      <c r="C507" s="95" t="s">
        <v>107</v>
      </c>
      <c r="D507" s="95" t="s">
        <v>190</v>
      </c>
      <c r="E507" s="69" t="s">
        <v>68</v>
      </c>
      <c r="F507" s="95" t="s">
        <v>69</v>
      </c>
      <c r="G507" s="96" t="s">
        <v>72</v>
      </c>
      <c r="H507" s="97" t="n">
        <v>43235</v>
      </c>
      <c r="I507" s="98" t="n">
        <v>43278</v>
      </c>
      <c r="J507" s="96" t="s">
        <v>71</v>
      </c>
      <c r="K507" s="99" t="n">
        <v>43280</v>
      </c>
      <c r="L507" s="100" t="n">
        <v>43293</v>
      </c>
      <c r="M507" s="101" t="s">
        <v>72</v>
      </c>
      <c r="N507" s="102" t="s">
        <v>73</v>
      </c>
      <c r="O507" s="103" t="n">
        <f aca="false">L507-H507</f>
        <v>58</v>
      </c>
      <c r="P507" s="48"/>
      <c r="Q507" s="48"/>
    </row>
    <row r="508" customFormat="false" ht="24" hidden="false" customHeight="false" outlineLevel="0" collapsed="false">
      <c r="A508" s="42" t="s">
        <v>1244</v>
      </c>
      <c r="B508" s="95" t="s">
        <v>1245</v>
      </c>
      <c r="C508" s="95" t="s">
        <v>124</v>
      </c>
      <c r="D508" s="95" t="s">
        <v>54</v>
      </c>
      <c r="E508" s="70" t="s">
        <v>23</v>
      </c>
      <c r="F508" s="104" t="s">
        <v>535</v>
      </c>
      <c r="G508" s="103" t="s">
        <v>25</v>
      </c>
      <c r="H508" s="103" t="s">
        <v>25</v>
      </c>
      <c r="I508" s="99" t="n">
        <v>43280</v>
      </c>
      <c r="J508" s="104" t="s">
        <v>26</v>
      </c>
      <c r="K508" s="103" t="s">
        <v>25</v>
      </c>
      <c r="L508" s="103" t="s">
        <v>25</v>
      </c>
      <c r="M508" s="103" t="s">
        <v>25</v>
      </c>
      <c r="N508" s="105" t="s">
        <v>25</v>
      </c>
      <c r="O508" s="103" t="s">
        <v>25</v>
      </c>
      <c r="P508" s="48"/>
      <c r="Q508" s="48"/>
    </row>
    <row r="509" customFormat="false" ht="24" hidden="false" customHeight="false" outlineLevel="0" collapsed="false">
      <c r="A509" s="16" t="s">
        <v>1246</v>
      </c>
      <c r="B509" s="30" t="s">
        <v>1247</v>
      </c>
      <c r="C509" s="30" t="s">
        <v>378</v>
      </c>
      <c r="D509" s="30" t="s">
        <v>104</v>
      </c>
      <c r="E509" s="70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4" t="s">
        <v>25</v>
      </c>
      <c r="O509" s="20" t="s">
        <v>25</v>
      </c>
      <c r="P509" s="106"/>
      <c r="Q509" s="106"/>
    </row>
    <row r="510" s="48" customFormat="true" ht="24" hidden="false" customHeight="false" outlineLevel="0" collapsed="false">
      <c r="A510" s="16" t="s">
        <v>1248</v>
      </c>
      <c r="B510" s="30" t="s">
        <v>1249</v>
      </c>
      <c r="C510" s="30" t="s">
        <v>171</v>
      </c>
      <c r="D510" s="30" t="s">
        <v>38</v>
      </c>
      <c r="E510" s="70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4" t="s">
        <v>25</v>
      </c>
      <c r="O510" s="20" t="s">
        <v>25</v>
      </c>
      <c r="P510" s="106"/>
      <c r="Q510" s="106"/>
    </row>
    <row r="511" s="48" customFormat="true" ht="24" hidden="false" customHeight="false" outlineLevel="0" collapsed="false">
      <c r="A511" s="16" t="s">
        <v>1250</v>
      </c>
      <c r="B511" s="30" t="s">
        <v>1251</v>
      </c>
      <c r="C511" s="30" t="s">
        <v>232</v>
      </c>
      <c r="D511" s="30" t="s">
        <v>172</v>
      </c>
      <c r="E511" s="70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4" t="s">
        <v>25</v>
      </c>
      <c r="O511" s="20" t="s">
        <v>25</v>
      </c>
      <c r="P511" s="106"/>
      <c r="Q511" s="106"/>
    </row>
    <row r="512" s="15" customFormat="true" ht="24" hidden="false" customHeight="false" outlineLevel="0" collapsed="false">
      <c r="A512" s="16" t="s">
        <v>1252</v>
      </c>
      <c r="B512" s="30" t="s">
        <v>1253</v>
      </c>
      <c r="C512" s="30" t="s">
        <v>37</v>
      </c>
      <c r="D512" s="30" t="s">
        <v>133</v>
      </c>
      <c r="E512" s="70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4" t="s">
        <v>25</v>
      </c>
      <c r="O512" s="20" t="s">
        <v>25</v>
      </c>
      <c r="P512" s="106"/>
      <c r="Q512" s="106"/>
    </row>
    <row r="513" s="15" customFormat="true" ht="24" hidden="false" customHeight="false" outlineLevel="0" collapsed="false">
      <c r="A513" s="16" t="s">
        <v>1254</v>
      </c>
      <c r="B513" s="30" t="s">
        <v>1255</v>
      </c>
      <c r="C513" s="30" t="s">
        <v>152</v>
      </c>
      <c r="D513" s="30" t="s">
        <v>54</v>
      </c>
      <c r="E513" s="70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4" t="s">
        <v>25</v>
      </c>
      <c r="O513" s="20" t="s">
        <v>25</v>
      </c>
      <c r="P513" s="106"/>
      <c r="Q513" s="106"/>
    </row>
    <row r="514" s="15" customFormat="true" ht="24" hidden="false" customHeight="false" outlineLevel="0" collapsed="false">
      <c r="A514" s="16" t="s">
        <v>1256</v>
      </c>
      <c r="B514" s="30" t="s">
        <v>1257</v>
      </c>
      <c r="C514" s="30" t="s">
        <v>892</v>
      </c>
      <c r="D514" s="30" t="s">
        <v>416</v>
      </c>
      <c r="E514" s="70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4" t="s">
        <v>25</v>
      </c>
      <c r="O514" s="20" t="s">
        <v>25</v>
      </c>
      <c r="P514" s="106"/>
      <c r="Q514" s="106"/>
    </row>
    <row r="515" s="15" customFormat="true" ht="67.5" hidden="false" customHeight="false" outlineLevel="0" collapsed="false">
      <c r="A515" s="10" t="s">
        <v>1258</v>
      </c>
      <c r="B515" s="68" t="s">
        <v>1259</v>
      </c>
      <c r="C515" s="71" t="s">
        <v>602</v>
      </c>
      <c r="D515" s="71" t="s">
        <v>50</v>
      </c>
      <c r="E515" s="69" t="s">
        <v>68</v>
      </c>
      <c r="F515" s="22" t="s">
        <v>752</v>
      </c>
      <c r="G515" s="8" t="s">
        <v>25</v>
      </c>
      <c r="H515" s="82" t="s">
        <v>25</v>
      </c>
      <c r="I515" s="24" t="n">
        <v>43287</v>
      </c>
      <c r="J515" s="25" t="s">
        <v>71</v>
      </c>
      <c r="K515" s="21" t="n">
        <v>43290</v>
      </c>
      <c r="L515" s="85" t="n">
        <v>43293</v>
      </c>
      <c r="M515" s="76" t="s">
        <v>72</v>
      </c>
      <c r="N515" s="107" t="s">
        <v>1260</v>
      </c>
      <c r="O515" s="82" t="s">
        <v>25</v>
      </c>
      <c r="P515" s="0"/>
      <c r="Q515" s="0"/>
    </row>
    <row r="516" s="15" customFormat="true" ht="24" hidden="false" customHeight="false" outlineLevel="0" collapsed="false">
      <c r="A516" s="16" t="s">
        <v>1100</v>
      </c>
      <c r="B516" s="71" t="s">
        <v>1101</v>
      </c>
      <c r="C516" s="71" t="s">
        <v>140</v>
      </c>
      <c r="D516" s="71" t="s">
        <v>125</v>
      </c>
      <c r="E516" s="70" t="s">
        <v>23</v>
      </c>
      <c r="F516" s="19" t="s">
        <v>535</v>
      </c>
      <c r="G516" s="20" t="s">
        <v>25</v>
      </c>
      <c r="H516" s="20" t="s">
        <v>25</v>
      </c>
      <c r="I516" s="24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4" t="s">
        <v>25</v>
      </c>
      <c r="O516" s="20" t="s">
        <v>25</v>
      </c>
      <c r="P516" s="0"/>
      <c r="Q516" s="0"/>
    </row>
    <row r="517" s="15" customFormat="true" ht="24" hidden="false" customHeight="false" outlineLevel="0" collapsed="false">
      <c r="A517" s="16" t="s">
        <v>1119</v>
      </c>
      <c r="B517" s="71" t="s">
        <v>1120</v>
      </c>
      <c r="C517" s="71" t="s">
        <v>320</v>
      </c>
      <c r="D517" s="71" t="s">
        <v>133</v>
      </c>
      <c r="E517" s="70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4" t="s">
        <v>25</v>
      </c>
      <c r="O517" s="20" t="s">
        <v>25</v>
      </c>
      <c r="P517" s="0"/>
      <c r="Q517" s="0"/>
    </row>
    <row r="518" customFormat="false" ht="24" hidden="false" customHeight="false" outlineLevel="0" collapsed="false">
      <c r="A518" s="10" t="s">
        <v>1261</v>
      </c>
      <c r="B518" s="68" t="s">
        <v>1262</v>
      </c>
      <c r="C518" s="71" t="s">
        <v>427</v>
      </c>
      <c r="D518" s="71" t="s">
        <v>54</v>
      </c>
      <c r="E518" s="70" t="s">
        <v>23</v>
      </c>
      <c r="F518" s="19" t="s">
        <v>535</v>
      </c>
      <c r="G518" s="20" t="s">
        <v>25</v>
      </c>
      <c r="H518" s="94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4" t="s">
        <v>25</v>
      </c>
      <c r="O518" s="94" t="s">
        <v>25</v>
      </c>
    </row>
    <row r="519" customFormat="false" ht="24" hidden="false" customHeight="false" outlineLevel="0" collapsed="false">
      <c r="A519" s="10" t="s">
        <v>1263</v>
      </c>
      <c r="B519" s="68" t="s">
        <v>1264</v>
      </c>
      <c r="C519" s="71" t="s">
        <v>29</v>
      </c>
      <c r="D519" s="71" t="s">
        <v>146</v>
      </c>
      <c r="E519" s="70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4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0" t="s">
        <v>1266</v>
      </c>
      <c r="C520" s="30" t="s">
        <v>252</v>
      </c>
      <c r="D520" s="30" t="s">
        <v>146</v>
      </c>
      <c r="E520" s="70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4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8" t="s">
        <v>1268</v>
      </c>
      <c r="C521" s="71" t="s">
        <v>57</v>
      </c>
      <c r="D521" s="71" t="s">
        <v>157</v>
      </c>
      <c r="E521" s="70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4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8" t="s">
        <v>1270</v>
      </c>
      <c r="C522" s="71" t="s">
        <v>396</v>
      </c>
      <c r="D522" s="71" t="s">
        <v>1271</v>
      </c>
      <c r="E522" s="70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4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8" t="s">
        <v>1273</v>
      </c>
      <c r="C523" s="71" t="s">
        <v>97</v>
      </c>
      <c r="D523" s="71" t="s">
        <v>226</v>
      </c>
      <c r="E523" s="70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4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8" t="s">
        <v>1275</v>
      </c>
      <c r="C524" s="71" t="s">
        <v>97</v>
      </c>
      <c r="D524" s="71" t="s">
        <v>42</v>
      </c>
      <c r="E524" s="70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4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8" t="s">
        <v>415</v>
      </c>
      <c r="C525" s="71" t="s">
        <v>443</v>
      </c>
      <c r="D525" s="71" t="s">
        <v>416</v>
      </c>
      <c r="E525" s="70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4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0" t="s">
        <v>543</v>
      </c>
      <c r="C526" s="30" t="s">
        <v>152</v>
      </c>
      <c r="D526" s="30" t="s">
        <v>544</v>
      </c>
      <c r="E526" s="52" t="s">
        <v>271</v>
      </c>
      <c r="F526" s="30" t="s">
        <v>271</v>
      </c>
      <c r="G526" s="20" t="s">
        <v>25</v>
      </c>
      <c r="H526" s="20" t="s">
        <v>25</v>
      </c>
      <c r="I526" s="29" t="n">
        <v>43312</v>
      </c>
      <c r="J526" s="73" t="s">
        <v>71</v>
      </c>
      <c r="K526" s="29" t="n">
        <v>43318</v>
      </c>
      <c r="L526" s="29" t="n">
        <v>43334</v>
      </c>
      <c r="M526" s="77" t="s">
        <v>72</v>
      </c>
      <c r="N526" s="77" t="s">
        <v>175</v>
      </c>
      <c r="O526" s="20" t="n">
        <f aca="false">L526-I526</f>
        <v>22</v>
      </c>
      <c r="P526" s="15"/>
      <c r="Q526" s="15"/>
    </row>
    <row r="527" customFormat="false" ht="24" hidden="false" customHeight="false" outlineLevel="0" collapsed="false">
      <c r="A527" s="10" t="s">
        <v>1276</v>
      </c>
      <c r="B527" s="68" t="s">
        <v>1277</v>
      </c>
      <c r="C527" s="71" t="s">
        <v>402</v>
      </c>
      <c r="D527" s="71" t="s">
        <v>196</v>
      </c>
      <c r="E527" s="70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4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8" t="s">
        <v>999</v>
      </c>
      <c r="C528" s="71" t="s">
        <v>57</v>
      </c>
      <c r="D528" s="71" t="s">
        <v>42</v>
      </c>
      <c r="E528" s="70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4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8" t="s">
        <v>645</v>
      </c>
      <c r="C529" s="37" t="s">
        <v>41</v>
      </c>
      <c r="D529" s="37" t="s">
        <v>125</v>
      </c>
      <c r="E529" s="52" t="s">
        <v>68</v>
      </c>
      <c r="F529" s="28" t="s">
        <v>69</v>
      </c>
      <c r="G529" s="25" t="s">
        <v>72</v>
      </c>
      <c r="H529" s="14" t="n">
        <v>43283</v>
      </c>
      <c r="I529" s="14" t="n">
        <v>43315</v>
      </c>
      <c r="J529" s="25" t="s">
        <v>71</v>
      </c>
      <c r="K529" s="29" t="n">
        <v>43318</v>
      </c>
      <c r="L529" s="29" t="n">
        <v>43334</v>
      </c>
      <c r="M529" s="76" t="s">
        <v>72</v>
      </c>
      <c r="N529" s="107" t="s">
        <v>73</v>
      </c>
      <c r="O529" s="8" t="n">
        <f aca="false">L529-H529</f>
        <v>51</v>
      </c>
      <c r="P529" s="0"/>
      <c r="Q529" s="0"/>
    </row>
    <row r="530" customFormat="false" ht="24" hidden="false" customHeight="false" outlineLevel="0" collapsed="false">
      <c r="A530" s="10" t="s">
        <v>1278</v>
      </c>
      <c r="B530" s="68" t="s">
        <v>1279</v>
      </c>
      <c r="C530" s="37" t="s">
        <v>171</v>
      </c>
      <c r="D530" s="37" t="s">
        <v>67</v>
      </c>
      <c r="E530" s="70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4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8" t="s">
        <v>439</v>
      </c>
      <c r="C531" s="37" t="s">
        <v>1281</v>
      </c>
      <c r="D531" s="37" t="s">
        <v>113</v>
      </c>
      <c r="E531" s="70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4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8" t="s">
        <v>1283</v>
      </c>
      <c r="C532" s="71" t="s">
        <v>152</v>
      </c>
      <c r="D532" s="71" t="s">
        <v>146</v>
      </c>
      <c r="E532" s="70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4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8" t="s">
        <v>1285</v>
      </c>
      <c r="C533" s="37" t="s">
        <v>284</v>
      </c>
      <c r="D533" s="37" t="s">
        <v>38</v>
      </c>
      <c r="E533" s="70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4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8" t="s">
        <v>1158</v>
      </c>
      <c r="C534" s="71" t="s">
        <v>443</v>
      </c>
      <c r="D534" s="71" t="s">
        <v>54</v>
      </c>
      <c r="E534" s="70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4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8" t="s">
        <v>1287</v>
      </c>
      <c r="C535" s="37" t="s">
        <v>57</v>
      </c>
      <c r="D535" s="37" t="s">
        <v>190</v>
      </c>
      <c r="E535" s="70" t="s">
        <v>23</v>
      </c>
      <c r="F535" s="19" t="s">
        <v>535</v>
      </c>
      <c r="G535" s="20" t="s">
        <v>25</v>
      </c>
      <c r="H535" s="20" t="s">
        <v>25</v>
      </c>
      <c r="I535" s="24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4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8" t="s">
        <v>1289</v>
      </c>
      <c r="C536" s="37" t="s">
        <v>396</v>
      </c>
      <c r="D536" s="37" t="s">
        <v>465</v>
      </c>
      <c r="E536" s="70" t="s">
        <v>23</v>
      </c>
      <c r="F536" s="19" t="s">
        <v>535</v>
      </c>
      <c r="G536" s="20" t="s">
        <v>25</v>
      </c>
      <c r="H536" s="20" t="s">
        <v>25</v>
      </c>
      <c r="I536" s="24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4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8" t="s">
        <v>454</v>
      </c>
      <c r="C537" s="37" t="s">
        <v>107</v>
      </c>
      <c r="D537" s="37" t="s">
        <v>54</v>
      </c>
      <c r="E537" s="70" t="s">
        <v>23</v>
      </c>
      <c r="F537" s="19" t="s">
        <v>535</v>
      </c>
      <c r="G537" s="20" t="s">
        <v>25</v>
      </c>
      <c r="H537" s="20" t="s">
        <v>25</v>
      </c>
      <c r="I537" s="24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4" t="s">
        <v>25</v>
      </c>
      <c r="O537" s="20" t="s">
        <v>25</v>
      </c>
    </row>
    <row r="538" customFormat="false" ht="67.5" hidden="false" customHeight="false" outlineLevel="0" collapsed="false">
      <c r="A538" s="33" t="s">
        <v>698</v>
      </c>
      <c r="B538" s="71" t="s">
        <v>699</v>
      </c>
      <c r="C538" s="71" t="s">
        <v>700</v>
      </c>
      <c r="D538" s="71" t="s">
        <v>146</v>
      </c>
      <c r="E538" s="69" t="s">
        <v>68</v>
      </c>
      <c r="F538" s="28" t="s">
        <v>69</v>
      </c>
      <c r="G538" s="25" t="s">
        <v>72</v>
      </c>
      <c r="H538" s="31" t="n">
        <v>43286</v>
      </c>
      <c r="I538" s="24" t="n">
        <v>43318</v>
      </c>
      <c r="J538" s="73" t="s">
        <v>71</v>
      </c>
      <c r="K538" s="21" t="n">
        <v>43319</v>
      </c>
      <c r="L538" s="21" t="n">
        <v>43334</v>
      </c>
      <c r="M538" s="74" t="s">
        <v>72</v>
      </c>
      <c r="N538" s="107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3" t="s">
        <v>1290</v>
      </c>
      <c r="B539" s="71" t="s">
        <v>1291</v>
      </c>
      <c r="C539" s="71" t="s">
        <v>642</v>
      </c>
      <c r="D539" s="71" t="s">
        <v>67</v>
      </c>
      <c r="E539" s="70" t="s">
        <v>23</v>
      </c>
      <c r="F539" s="19" t="s">
        <v>535</v>
      </c>
      <c r="G539" s="20" t="s">
        <v>25</v>
      </c>
      <c r="H539" s="20" t="s">
        <v>25</v>
      </c>
      <c r="I539" s="24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4" t="s">
        <v>25</v>
      </c>
      <c r="O539" s="20" t="s">
        <v>25</v>
      </c>
    </row>
    <row r="540" customFormat="false" ht="24" hidden="false" customHeight="false" outlineLevel="0" collapsed="false">
      <c r="A540" s="33" t="s">
        <v>1292</v>
      </c>
      <c r="B540" s="68" t="s">
        <v>1293</v>
      </c>
      <c r="C540" s="71" t="s">
        <v>431</v>
      </c>
      <c r="D540" s="71" t="s">
        <v>674</v>
      </c>
      <c r="E540" s="70" t="s">
        <v>23</v>
      </c>
      <c r="F540" s="19" t="s">
        <v>535</v>
      </c>
      <c r="G540" s="20" t="s">
        <v>25</v>
      </c>
      <c r="H540" s="20" t="s">
        <v>25</v>
      </c>
      <c r="I540" s="24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7" t="s">
        <v>25</v>
      </c>
      <c r="O540" s="20" t="s">
        <v>25</v>
      </c>
    </row>
    <row r="541" customFormat="false" ht="67.5" hidden="false" customHeight="false" outlineLevel="0" collapsed="false">
      <c r="A541" s="33" t="s">
        <v>1294</v>
      </c>
      <c r="B541" s="68" t="s">
        <v>1295</v>
      </c>
      <c r="C541" s="71" t="s">
        <v>167</v>
      </c>
      <c r="D541" s="71" t="s">
        <v>133</v>
      </c>
      <c r="E541" s="69" t="s">
        <v>68</v>
      </c>
      <c r="F541" s="28" t="s">
        <v>69</v>
      </c>
      <c r="G541" s="25" t="s">
        <v>72</v>
      </c>
      <c r="H541" s="31" t="n">
        <v>43286</v>
      </c>
      <c r="I541" s="24" t="n">
        <v>43322</v>
      </c>
      <c r="J541" s="73" t="s">
        <v>71</v>
      </c>
      <c r="K541" s="85" t="n">
        <v>43322</v>
      </c>
      <c r="L541" s="21" t="n">
        <v>43334</v>
      </c>
      <c r="M541" s="74" t="s">
        <v>72</v>
      </c>
      <c r="N541" s="107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3" t="s">
        <v>1296</v>
      </c>
      <c r="B542" s="71" t="s">
        <v>1297</v>
      </c>
      <c r="C542" s="71" t="s">
        <v>940</v>
      </c>
      <c r="D542" s="71" t="s">
        <v>133</v>
      </c>
      <c r="E542" s="69" t="s">
        <v>68</v>
      </c>
      <c r="F542" s="19" t="s">
        <v>69</v>
      </c>
      <c r="G542" s="73" t="s">
        <v>72</v>
      </c>
      <c r="H542" s="21" t="n">
        <v>43269</v>
      </c>
      <c r="I542" s="24" t="n">
        <v>43325</v>
      </c>
      <c r="J542" s="73" t="s">
        <v>691</v>
      </c>
      <c r="K542" s="20" t="s">
        <v>25</v>
      </c>
      <c r="L542" s="20" t="s">
        <v>25</v>
      </c>
      <c r="M542" s="20" t="s">
        <v>25</v>
      </c>
      <c r="N542" s="77" t="s">
        <v>25</v>
      </c>
      <c r="O542" s="20" t="s">
        <v>25</v>
      </c>
      <c r="P542" s="15"/>
      <c r="Q542" s="15"/>
    </row>
    <row r="543" customFormat="false" ht="24" hidden="false" customHeight="false" outlineLevel="0" collapsed="false">
      <c r="A543" s="33" t="s">
        <v>1298</v>
      </c>
      <c r="B543" s="68" t="s">
        <v>1299</v>
      </c>
      <c r="C543" s="71" t="s">
        <v>21</v>
      </c>
      <c r="D543" s="71" t="s">
        <v>46</v>
      </c>
      <c r="E543" s="70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7" t="s">
        <v>25</v>
      </c>
      <c r="O543" s="20" t="s">
        <v>25</v>
      </c>
    </row>
    <row r="544" customFormat="false" ht="24" hidden="false" customHeight="false" outlineLevel="0" collapsed="false">
      <c r="A544" s="33" t="s">
        <v>291</v>
      </c>
      <c r="B544" s="68" t="s">
        <v>292</v>
      </c>
      <c r="C544" s="71" t="s">
        <v>57</v>
      </c>
      <c r="D544" s="71" t="s">
        <v>293</v>
      </c>
      <c r="E544" s="70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7" t="s">
        <v>25</v>
      </c>
      <c r="O544" s="20" t="s">
        <v>25</v>
      </c>
    </row>
    <row r="545" s="15" customFormat="true" ht="24" hidden="false" customHeight="false" outlineLevel="0" collapsed="false">
      <c r="A545" s="33" t="s">
        <v>1058</v>
      </c>
      <c r="B545" s="68" t="s">
        <v>1057</v>
      </c>
      <c r="C545" s="71" t="s">
        <v>57</v>
      </c>
      <c r="D545" s="71" t="s">
        <v>243</v>
      </c>
      <c r="E545" s="70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7" t="s">
        <v>25</v>
      </c>
      <c r="O545" s="20" t="s">
        <v>25</v>
      </c>
      <c r="P545" s="0"/>
      <c r="Q545" s="0"/>
    </row>
    <row r="546" customFormat="false" ht="24" hidden="false" customHeight="false" outlineLevel="0" collapsed="false">
      <c r="A546" s="33" t="s">
        <v>1300</v>
      </c>
      <c r="B546" s="68" t="s">
        <v>439</v>
      </c>
      <c r="C546" s="71" t="s">
        <v>140</v>
      </c>
      <c r="D546" s="71" t="s">
        <v>34</v>
      </c>
      <c r="E546" s="70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7" t="s">
        <v>25</v>
      </c>
      <c r="O546" s="20" t="s">
        <v>25</v>
      </c>
    </row>
    <row r="547" customFormat="false" ht="24" hidden="false" customHeight="false" outlineLevel="0" collapsed="false">
      <c r="A547" s="33" t="s">
        <v>1301</v>
      </c>
      <c r="B547" s="71" t="s">
        <v>1302</v>
      </c>
      <c r="C547" s="71" t="s">
        <v>1303</v>
      </c>
      <c r="D547" s="71" t="s">
        <v>465</v>
      </c>
      <c r="E547" s="70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7" t="s">
        <v>25</v>
      </c>
      <c r="O547" s="20" t="s">
        <v>25</v>
      </c>
      <c r="P547" s="15"/>
      <c r="Q547" s="15"/>
    </row>
    <row r="548" customFormat="false" ht="24" hidden="false" customHeight="false" outlineLevel="0" collapsed="false">
      <c r="A548" s="33" t="s">
        <v>1304</v>
      </c>
      <c r="B548" s="71" t="s">
        <v>1305</v>
      </c>
      <c r="C548" s="71" t="s">
        <v>29</v>
      </c>
      <c r="D548" s="71" t="s">
        <v>146</v>
      </c>
      <c r="E548" s="70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7" t="s">
        <v>25</v>
      </c>
      <c r="O548" s="20" t="s">
        <v>25</v>
      </c>
      <c r="P548" s="15"/>
      <c r="Q548" s="15"/>
    </row>
    <row r="549" customFormat="false" ht="24" hidden="false" customHeight="false" outlineLevel="0" collapsed="false">
      <c r="A549" s="33" t="s">
        <v>1306</v>
      </c>
      <c r="B549" s="71" t="s">
        <v>1307</v>
      </c>
      <c r="C549" s="71" t="s">
        <v>378</v>
      </c>
      <c r="D549" s="71" t="s">
        <v>104</v>
      </c>
      <c r="E549" s="70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7" t="s">
        <v>25</v>
      </c>
      <c r="O549" s="20" t="s">
        <v>25</v>
      </c>
      <c r="P549" s="15"/>
      <c r="Q549" s="15"/>
    </row>
    <row r="550" s="15" customFormat="true" ht="24" hidden="false" customHeight="false" outlineLevel="0" collapsed="false">
      <c r="A550" s="33" t="s">
        <v>1308</v>
      </c>
      <c r="B550" s="71" t="s">
        <v>1168</v>
      </c>
      <c r="C550" s="71" t="s">
        <v>140</v>
      </c>
      <c r="D550" s="71" t="s">
        <v>54</v>
      </c>
      <c r="E550" s="70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7" t="s">
        <v>25</v>
      </c>
      <c r="O550" s="20" t="s">
        <v>25</v>
      </c>
    </row>
    <row r="551" s="15" customFormat="true" ht="24" hidden="false" customHeight="false" outlineLevel="0" collapsed="false">
      <c r="A551" s="33" t="s">
        <v>1309</v>
      </c>
      <c r="B551" s="71" t="s">
        <v>1310</v>
      </c>
      <c r="C551" s="71" t="s">
        <v>33</v>
      </c>
      <c r="D551" s="71" t="s">
        <v>125</v>
      </c>
      <c r="E551" s="70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7" t="s">
        <v>25</v>
      </c>
      <c r="O551" s="20" t="s">
        <v>25</v>
      </c>
    </row>
    <row r="552" s="15" customFormat="true" ht="24" hidden="false" customHeight="false" outlineLevel="0" collapsed="false">
      <c r="A552" s="33" t="s">
        <v>1020</v>
      </c>
      <c r="B552" s="71" t="s">
        <v>1021</v>
      </c>
      <c r="C552" s="71" t="s">
        <v>320</v>
      </c>
      <c r="D552" s="71" t="s">
        <v>104</v>
      </c>
      <c r="E552" s="70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7" t="s">
        <v>25</v>
      </c>
      <c r="O552" s="20" t="s">
        <v>25</v>
      </c>
    </row>
    <row r="553" s="15" customFormat="true" ht="67.5" hidden="false" customHeight="false" outlineLevel="0" collapsed="false">
      <c r="A553" s="33" t="s">
        <v>698</v>
      </c>
      <c r="B553" s="71" t="s">
        <v>699</v>
      </c>
      <c r="C553" s="71" t="s">
        <v>700</v>
      </c>
      <c r="D553" s="71" t="s">
        <v>146</v>
      </c>
      <c r="E553" s="69" t="s">
        <v>68</v>
      </c>
      <c r="F553" s="28" t="s">
        <v>69</v>
      </c>
      <c r="G553" s="25" t="s">
        <v>72</v>
      </c>
      <c r="H553" s="31" t="n">
        <v>43314</v>
      </c>
      <c r="I553" s="24" t="n">
        <v>43354</v>
      </c>
      <c r="J553" s="73" t="s">
        <v>71</v>
      </c>
      <c r="K553" s="85" t="n">
        <v>43356</v>
      </c>
      <c r="L553" s="85" t="n">
        <v>43369</v>
      </c>
      <c r="M553" s="74" t="s">
        <v>72</v>
      </c>
      <c r="N553" s="107" t="s">
        <v>1311</v>
      </c>
      <c r="O553" s="8" t="n">
        <f aca="false">L553-H553</f>
        <v>55</v>
      </c>
      <c r="P553" s="0"/>
      <c r="Q553" s="0"/>
    </row>
    <row r="554" s="15" customFormat="true" ht="24" hidden="false" customHeight="false" outlineLevel="0" collapsed="false">
      <c r="A554" s="10" t="s">
        <v>1150</v>
      </c>
      <c r="B554" s="71" t="s">
        <v>1151</v>
      </c>
      <c r="C554" s="71" t="s">
        <v>57</v>
      </c>
      <c r="D554" s="71" t="s">
        <v>22</v>
      </c>
      <c r="E554" s="70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7" t="s">
        <v>25</v>
      </c>
      <c r="O554" s="20" t="s">
        <v>25</v>
      </c>
    </row>
    <row r="555" s="15" customFormat="true" ht="24" hidden="false" customHeight="false" outlineLevel="0" collapsed="false">
      <c r="A555" s="33" t="s">
        <v>1312</v>
      </c>
      <c r="B555" s="71" t="s">
        <v>1313</v>
      </c>
      <c r="C555" s="71" t="s">
        <v>21</v>
      </c>
      <c r="D555" s="71" t="s">
        <v>182</v>
      </c>
      <c r="E555" s="70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7" t="s">
        <v>25</v>
      </c>
      <c r="O555" s="20" t="s">
        <v>25</v>
      </c>
      <c r="P555" s="0"/>
      <c r="Q555" s="0"/>
    </row>
    <row r="556" s="15" customFormat="true" ht="67.5" hidden="false" customHeight="false" outlineLevel="0" collapsed="false">
      <c r="A556" s="33" t="s">
        <v>698</v>
      </c>
      <c r="B556" s="71" t="s">
        <v>699</v>
      </c>
      <c r="C556" s="71" t="s">
        <v>700</v>
      </c>
      <c r="D556" s="71" t="s">
        <v>146</v>
      </c>
      <c r="E556" s="69" t="s">
        <v>68</v>
      </c>
      <c r="F556" s="28" t="s">
        <v>69</v>
      </c>
      <c r="G556" s="25" t="s">
        <v>72</v>
      </c>
      <c r="H556" s="31" t="n">
        <v>43334</v>
      </c>
      <c r="I556" s="24" t="n">
        <v>43355</v>
      </c>
      <c r="J556" s="73" t="s">
        <v>71</v>
      </c>
      <c r="K556" s="85" t="n">
        <v>43356</v>
      </c>
      <c r="L556" s="85" t="n">
        <v>43369</v>
      </c>
      <c r="M556" s="74" t="s">
        <v>72</v>
      </c>
      <c r="N556" s="77" t="s">
        <v>1311</v>
      </c>
      <c r="O556" s="8" t="n">
        <f aca="false">L556-H556</f>
        <v>35</v>
      </c>
      <c r="P556" s="0"/>
      <c r="Q556" s="0"/>
    </row>
    <row r="557" customFormat="false" ht="24" hidden="false" customHeight="false" outlineLevel="0" collapsed="false">
      <c r="A557" s="33" t="s">
        <v>1314</v>
      </c>
      <c r="B557" s="71" t="s">
        <v>1315</v>
      </c>
      <c r="C557" s="71" t="s">
        <v>57</v>
      </c>
      <c r="D557" s="71" t="s">
        <v>125</v>
      </c>
      <c r="E557" s="70" t="s">
        <v>23</v>
      </c>
      <c r="F557" s="19" t="s">
        <v>535</v>
      </c>
      <c r="G557" s="20" t="s">
        <v>25</v>
      </c>
      <c r="H557" s="20" t="s">
        <v>25</v>
      </c>
      <c r="I557" s="108" t="n">
        <v>43357</v>
      </c>
      <c r="J557" s="19" t="s">
        <v>26</v>
      </c>
      <c r="K557" s="94" t="s">
        <v>25</v>
      </c>
      <c r="L557" s="94" t="s">
        <v>25</v>
      </c>
      <c r="M557" s="20" t="s">
        <v>25</v>
      </c>
      <c r="N557" s="77" t="s">
        <v>25</v>
      </c>
      <c r="O557" s="20" t="s">
        <v>25</v>
      </c>
      <c r="P557" s="15"/>
      <c r="Q557" s="15"/>
    </row>
    <row r="558" customFormat="false" ht="24" hidden="false" customHeight="false" outlineLevel="0" collapsed="false">
      <c r="A558" s="33" t="s">
        <v>1316</v>
      </c>
      <c r="B558" s="71" t="s">
        <v>1317</v>
      </c>
      <c r="C558" s="71" t="s">
        <v>208</v>
      </c>
      <c r="D558" s="71" t="s">
        <v>164</v>
      </c>
      <c r="E558" s="70" t="s">
        <v>23</v>
      </c>
      <c r="F558" s="19" t="s">
        <v>535</v>
      </c>
      <c r="G558" s="20" t="s">
        <v>25</v>
      </c>
      <c r="H558" s="20" t="s">
        <v>25</v>
      </c>
      <c r="I558" s="29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7" t="s">
        <v>25</v>
      </c>
      <c r="O558" s="20" t="s">
        <v>25</v>
      </c>
      <c r="P558" s="15"/>
      <c r="Q558" s="15"/>
    </row>
    <row r="559" customFormat="false" ht="24" hidden="false" customHeight="false" outlineLevel="0" collapsed="false">
      <c r="A559" s="33" t="s">
        <v>1318</v>
      </c>
      <c r="B559" s="71" t="s">
        <v>1319</v>
      </c>
      <c r="C559" s="71" t="s">
        <v>97</v>
      </c>
      <c r="D559" s="71" t="s">
        <v>54</v>
      </c>
      <c r="E559" s="70" t="s">
        <v>23</v>
      </c>
      <c r="F559" s="19" t="s">
        <v>535</v>
      </c>
      <c r="G559" s="20" t="s">
        <v>25</v>
      </c>
      <c r="H559" s="20" t="s">
        <v>25</v>
      </c>
      <c r="I559" s="109" t="n">
        <v>43361</v>
      </c>
      <c r="J559" s="19" t="s">
        <v>26</v>
      </c>
      <c r="K559" s="94" t="s">
        <v>25</v>
      </c>
      <c r="L559" s="94" t="s">
        <v>25</v>
      </c>
      <c r="M559" s="20" t="s">
        <v>25</v>
      </c>
      <c r="N559" s="77" t="s">
        <v>25</v>
      </c>
      <c r="O559" s="20" t="s">
        <v>25</v>
      </c>
      <c r="P559" s="15"/>
      <c r="Q559" s="15"/>
    </row>
    <row r="560" s="15" customFormat="true" ht="48" hidden="false" customHeight="false" outlineLevel="0" collapsed="false">
      <c r="A560" s="10" t="s">
        <v>941</v>
      </c>
      <c r="B560" s="30" t="s">
        <v>1320</v>
      </c>
      <c r="C560" s="30" t="s">
        <v>21</v>
      </c>
      <c r="D560" s="30" t="s">
        <v>54</v>
      </c>
      <c r="E560" s="52" t="s">
        <v>68</v>
      </c>
      <c r="F560" s="28" t="s">
        <v>752</v>
      </c>
      <c r="G560" s="64" t="s">
        <v>753</v>
      </c>
      <c r="H560" s="14" t="n">
        <v>43364</v>
      </c>
      <c r="I560" s="108" t="n">
        <v>43367</v>
      </c>
      <c r="J560" s="25" t="s">
        <v>71</v>
      </c>
      <c r="K560" s="29" t="n">
        <v>43367</v>
      </c>
      <c r="L560" s="29" t="n">
        <v>43369</v>
      </c>
      <c r="M560" s="64" t="s">
        <v>753</v>
      </c>
      <c r="N560" s="64" t="s">
        <v>175</v>
      </c>
      <c r="O560" s="8" t="n">
        <f aca="false">L560-H560</f>
        <v>5</v>
      </c>
      <c r="P560" s="0"/>
      <c r="Q560" s="0"/>
    </row>
    <row r="561" s="15" customFormat="true" ht="48" hidden="false" customHeight="false" outlineLevel="0" collapsed="false">
      <c r="A561" s="10" t="s">
        <v>976</v>
      </c>
      <c r="B561" s="30" t="s">
        <v>977</v>
      </c>
      <c r="C561" s="30" t="s">
        <v>1321</v>
      </c>
      <c r="D561" s="30" t="s">
        <v>287</v>
      </c>
      <c r="E561" s="52" t="s">
        <v>68</v>
      </c>
      <c r="F561" s="28" t="s">
        <v>752</v>
      </c>
      <c r="G561" s="64" t="s">
        <v>753</v>
      </c>
      <c r="H561" s="14" t="n">
        <v>43364</v>
      </c>
      <c r="I561" s="108" t="n">
        <v>43367</v>
      </c>
      <c r="J561" s="25" t="s">
        <v>71</v>
      </c>
      <c r="K561" s="29" t="n">
        <v>43367</v>
      </c>
      <c r="L561" s="29" t="n">
        <v>43369</v>
      </c>
      <c r="M561" s="64" t="s">
        <v>753</v>
      </c>
      <c r="N561" s="64" t="s">
        <v>175</v>
      </c>
      <c r="O561" s="8" t="n">
        <f aca="false">L561-H561</f>
        <v>5</v>
      </c>
      <c r="P561" s="0"/>
      <c r="Q561" s="0"/>
    </row>
    <row r="562" s="15" customFormat="true" ht="48" hidden="false" customHeight="false" outlineLevel="0" collapsed="false">
      <c r="A562" s="10" t="s">
        <v>1322</v>
      </c>
      <c r="B562" s="30" t="s">
        <v>1323</v>
      </c>
      <c r="C562" s="30" t="s">
        <v>29</v>
      </c>
      <c r="D562" s="30" t="s">
        <v>146</v>
      </c>
      <c r="E562" s="52" t="s">
        <v>68</v>
      </c>
      <c r="F562" s="28" t="s">
        <v>752</v>
      </c>
      <c r="G562" s="64" t="s">
        <v>753</v>
      </c>
      <c r="H562" s="14" t="n">
        <v>43364</v>
      </c>
      <c r="I562" s="29" t="n">
        <v>43367</v>
      </c>
      <c r="J562" s="25" t="s">
        <v>71</v>
      </c>
      <c r="K562" s="29" t="n">
        <v>43367</v>
      </c>
      <c r="L562" s="29" t="n">
        <v>43369</v>
      </c>
      <c r="M562" s="64" t="s">
        <v>753</v>
      </c>
      <c r="N562" s="64" t="s">
        <v>175</v>
      </c>
      <c r="O562" s="8" t="n">
        <f aca="false">L562-H562</f>
        <v>5</v>
      </c>
      <c r="P562" s="0"/>
      <c r="Q562" s="0"/>
    </row>
    <row r="563" customFormat="false" ht="48" hidden="false" customHeight="false" outlineLevel="0" collapsed="false">
      <c r="A563" s="10" t="s">
        <v>438</v>
      </c>
      <c r="B563" s="30" t="s">
        <v>439</v>
      </c>
      <c r="C563" s="30" t="s">
        <v>413</v>
      </c>
      <c r="D563" s="30" t="s">
        <v>54</v>
      </c>
      <c r="E563" s="110" t="s">
        <v>68</v>
      </c>
      <c r="F563" s="111" t="s">
        <v>752</v>
      </c>
      <c r="G563" s="64" t="s">
        <v>753</v>
      </c>
      <c r="H563" s="112" t="n">
        <v>43364</v>
      </c>
      <c r="I563" s="108" t="n">
        <v>43367</v>
      </c>
      <c r="J563" s="25" t="s">
        <v>71</v>
      </c>
      <c r="K563" s="108" t="n">
        <v>43367</v>
      </c>
      <c r="L563" s="108" t="n">
        <v>43369</v>
      </c>
      <c r="M563" s="64" t="s">
        <v>753</v>
      </c>
      <c r="N563" s="64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0" t="s">
        <v>856</v>
      </c>
      <c r="C564" s="30" t="s">
        <v>857</v>
      </c>
      <c r="D564" s="30" t="s">
        <v>50</v>
      </c>
      <c r="E564" s="110" t="s">
        <v>68</v>
      </c>
      <c r="F564" s="111" t="s">
        <v>752</v>
      </c>
      <c r="G564" s="64" t="s">
        <v>753</v>
      </c>
      <c r="H564" s="112" t="n">
        <v>43364</v>
      </c>
      <c r="I564" s="108" t="n">
        <v>43367</v>
      </c>
      <c r="J564" s="25" t="s">
        <v>71</v>
      </c>
      <c r="K564" s="108" t="n">
        <v>43367</v>
      </c>
      <c r="L564" s="108" t="n">
        <v>43369</v>
      </c>
      <c r="M564" s="64" t="s">
        <v>753</v>
      </c>
      <c r="N564" s="64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0" t="s">
        <v>286</v>
      </c>
      <c r="C565" s="30" t="s">
        <v>41</v>
      </c>
      <c r="D565" s="30" t="s">
        <v>226</v>
      </c>
      <c r="E565" s="110" t="s">
        <v>68</v>
      </c>
      <c r="F565" s="111" t="s">
        <v>752</v>
      </c>
      <c r="G565" s="64" t="s">
        <v>753</v>
      </c>
      <c r="H565" s="112" t="n">
        <v>43364</v>
      </c>
      <c r="I565" s="108" t="n">
        <v>43367</v>
      </c>
      <c r="J565" s="25" t="s">
        <v>71</v>
      </c>
      <c r="K565" s="108" t="n">
        <v>43367</v>
      </c>
      <c r="L565" s="108" t="n">
        <v>43369</v>
      </c>
      <c r="M565" s="64" t="s">
        <v>753</v>
      </c>
      <c r="N565" s="64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0" t="s">
        <v>663</v>
      </c>
      <c r="C566" s="30" t="s">
        <v>45</v>
      </c>
      <c r="D566" s="30" t="s">
        <v>190</v>
      </c>
      <c r="E566" s="110" t="s">
        <v>68</v>
      </c>
      <c r="F566" s="111" t="s">
        <v>752</v>
      </c>
      <c r="G566" s="64" t="s">
        <v>753</v>
      </c>
      <c r="H566" s="112" t="n">
        <v>43364</v>
      </c>
      <c r="I566" s="108" t="n">
        <v>43367</v>
      </c>
      <c r="J566" s="25" t="s">
        <v>71</v>
      </c>
      <c r="K566" s="108" t="n">
        <v>43367</v>
      </c>
      <c r="L566" s="108" t="n">
        <v>43369</v>
      </c>
      <c r="M566" s="64" t="s">
        <v>753</v>
      </c>
      <c r="N566" s="64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3" t="s">
        <v>417</v>
      </c>
      <c r="B567" s="71" t="s">
        <v>418</v>
      </c>
      <c r="C567" s="71" t="s">
        <v>57</v>
      </c>
      <c r="D567" s="71" t="s">
        <v>125</v>
      </c>
      <c r="E567" s="113" t="s">
        <v>68</v>
      </c>
      <c r="F567" s="114" t="s">
        <v>69</v>
      </c>
      <c r="G567" s="73" t="s">
        <v>72</v>
      </c>
      <c r="H567" s="115" t="n">
        <v>43332</v>
      </c>
      <c r="I567" s="116" t="n">
        <v>43369</v>
      </c>
      <c r="J567" s="73" t="s">
        <v>71</v>
      </c>
      <c r="K567" s="108" t="n">
        <v>43369</v>
      </c>
      <c r="L567" s="117" t="n">
        <v>43391</v>
      </c>
      <c r="M567" s="74" t="s">
        <v>72</v>
      </c>
      <c r="N567" s="19" t="s">
        <v>73</v>
      </c>
      <c r="O567" s="20" t="n">
        <f aca="false">L567-H567</f>
        <v>59</v>
      </c>
      <c r="P567" s="15"/>
      <c r="Q567" s="15"/>
    </row>
    <row r="568" customFormat="false" ht="24" hidden="false" customHeight="false" outlineLevel="0" collapsed="false">
      <c r="A568" s="16" t="s">
        <v>1324</v>
      </c>
      <c r="B568" s="30" t="s">
        <v>1325</v>
      </c>
      <c r="C568" s="30" t="s">
        <v>214</v>
      </c>
      <c r="D568" s="30" t="s">
        <v>146</v>
      </c>
      <c r="E568" s="92" t="s">
        <v>23</v>
      </c>
      <c r="F568" s="93" t="s">
        <v>535</v>
      </c>
      <c r="G568" s="20" t="s">
        <v>25</v>
      </c>
      <c r="H568" s="94" t="s">
        <v>25</v>
      </c>
      <c r="I568" s="108" t="n">
        <v>43370</v>
      </c>
      <c r="J568" s="19" t="s">
        <v>26</v>
      </c>
      <c r="K568" s="94" t="s">
        <v>25</v>
      </c>
      <c r="L568" s="94" t="s">
        <v>25</v>
      </c>
      <c r="M568" s="20" t="s">
        <v>25</v>
      </c>
      <c r="N568" s="77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0" t="s">
        <v>1327</v>
      </c>
      <c r="C569" s="30" t="s">
        <v>21</v>
      </c>
      <c r="D569" s="30" t="s">
        <v>79</v>
      </c>
      <c r="E569" s="92" t="s">
        <v>23</v>
      </c>
      <c r="F569" s="93" t="s">
        <v>535</v>
      </c>
      <c r="G569" s="20" t="s">
        <v>25</v>
      </c>
      <c r="H569" s="94" t="s">
        <v>25</v>
      </c>
      <c r="I569" s="108" t="n">
        <v>43371</v>
      </c>
      <c r="J569" s="19" t="s">
        <v>26</v>
      </c>
      <c r="K569" s="94" t="s">
        <v>25</v>
      </c>
      <c r="L569" s="94" t="s">
        <v>25</v>
      </c>
      <c r="M569" s="20" t="s">
        <v>25</v>
      </c>
      <c r="N569" s="77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0" t="s">
        <v>1329</v>
      </c>
      <c r="C570" s="30" t="s">
        <v>717</v>
      </c>
      <c r="D570" s="30" t="s">
        <v>104</v>
      </c>
      <c r="E570" s="92" t="s">
        <v>23</v>
      </c>
      <c r="F570" s="19" t="s">
        <v>535</v>
      </c>
      <c r="G570" s="20" t="s">
        <v>25</v>
      </c>
      <c r="H570" s="94" t="s">
        <v>25</v>
      </c>
      <c r="I570" s="108" t="n">
        <v>43374</v>
      </c>
      <c r="J570" s="19" t="s">
        <v>26</v>
      </c>
      <c r="K570" s="20" t="s">
        <v>25</v>
      </c>
      <c r="L570" s="94" t="s">
        <v>25</v>
      </c>
      <c r="M570" s="20" t="s">
        <v>25</v>
      </c>
      <c r="N570" s="118" t="s">
        <v>25</v>
      </c>
      <c r="O570" s="20" t="s">
        <v>25</v>
      </c>
      <c r="P570" s="0"/>
      <c r="Q570" s="0"/>
    </row>
    <row r="571" customFormat="false" ht="24" hidden="false" customHeight="false" outlineLevel="0" collapsed="false">
      <c r="A571" s="16" t="s">
        <v>1330</v>
      </c>
      <c r="B571" s="30" t="s">
        <v>1331</v>
      </c>
      <c r="C571" s="30" t="s">
        <v>152</v>
      </c>
      <c r="D571" s="30" t="s">
        <v>205</v>
      </c>
      <c r="E571" s="70" t="s">
        <v>23</v>
      </c>
      <c r="F571" s="19" t="s">
        <v>535</v>
      </c>
      <c r="G571" s="20" t="s">
        <v>25</v>
      </c>
      <c r="H571" s="20" t="s">
        <v>25</v>
      </c>
      <c r="I571" s="108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7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8" t="s">
        <v>673</v>
      </c>
      <c r="C572" s="71" t="s">
        <v>326</v>
      </c>
      <c r="D572" s="71" t="s">
        <v>674</v>
      </c>
      <c r="E572" s="52" t="s">
        <v>68</v>
      </c>
      <c r="F572" s="28" t="s">
        <v>69</v>
      </c>
      <c r="G572" s="64" t="s">
        <v>72</v>
      </c>
      <c r="H572" s="14" t="n">
        <v>43335</v>
      </c>
      <c r="I572" s="108" t="n">
        <v>43374</v>
      </c>
      <c r="J572" s="25" t="s">
        <v>691</v>
      </c>
      <c r="K572" s="8" t="s">
        <v>25</v>
      </c>
      <c r="L572" s="8" t="s">
        <v>25</v>
      </c>
      <c r="M572" s="8" t="s">
        <v>25</v>
      </c>
      <c r="N572" s="64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8" t="s">
        <v>950</v>
      </c>
      <c r="C573" s="71" t="s">
        <v>623</v>
      </c>
      <c r="D573" s="71" t="s">
        <v>951</v>
      </c>
      <c r="E573" s="52" t="s">
        <v>68</v>
      </c>
      <c r="F573" s="28" t="s">
        <v>752</v>
      </c>
      <c r="G573" s="64" t="s">
        <v>934</v>
      </c>
      <c r="H573" s="14" t="n">
        <v>43374</v>
      </c>
      <c r="I573" s="108" t="n">
        <v>43375</v>
      </c>
      <c r="J573" s="25" t="s">
        <v>71</v>
      </c>
      <c r="K573" s="14" t="n">
        <v>43375</v>
      </c>
      <c r="L573" s="14" t="n">
        <v>43377</v>
      </c>
      <c r="M573" s="64" t="s">
        <v>934</v>
      </c>
      <c r="N573" s="64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8" t="s">
        <v>1333</v>
      </c>
      <c r="C574" s="71" t="s">
        <v>143</v>
      </c>
      <c r="D574" s="71" t="s">
        <v>209</v>
      </c>
      <c r="E574" s="52" t="s">
        <v>68</v>
      </c>
      <c r="F574" s="28" t="s">
        <v>752</v>
      </c>
      <c r="G574" s="64" t="s">
        <v>934</v>
      </c>
      <c r="H574" s="14" t="n">
        <v>43374</v>
      </c>
      <c r="I574" s="108" t="n">
        <v>43375</v>
      </c>
      <c r="J574" s="25" t="s">
        <v>71</v>
      </c>
      <c r="K574" s="14" t="n">
        <v>43375</v>
      </c>
      <c r="L574" s="14" t="n">
        <v>43377</v>
      </c>
      <c r="M574" s="64" t="s">
        <v>934</v>
      </c>
      <c r="N574" s="64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8" t="s">
        <v>954</v>
      </c>
      <c r="C575" s="71" t="s">
        <v>320</v>
      </c>
      <c r="D575" s="71" t="s">
        <v>350</v>
      </c>
      <c r="E575" s="110" t="s">
        <v>68</v>
      </c>
      <c r="F575" s="111" t="s">
        <v>752</v>
      </c>
      <c r="G575" s="119" t="s">
        <v>934</v>
      </c>
      <c r="H575" s="112" t="n">
        <v>43374</v>
      </c>
      <c r="I575" s="108" t="n">
        <v>43375</v>
      </c>
      <c r="J575" s="25" t="s">
        <v>71</v>
      </c>
      <c r="K575" s="14" t="n">
        <v>43375</v>
      </c>
      <c r="L575" s="14" t="n">
        <v>43377</v>
      </c>
      <c r="M575" s="64" t="s">
        <v>934</v>
      </c>
      <c r="N575" s="64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8" t="s">
        <v>956</v>
      </c>
      <c r="C576" s="71" t="s">
        <v>97</v>
      </c>
      <c r="D576" s="71" t="s">
        <v>54</v>
      </c>
      <c r="E576" s="110" t="s">
        <v>68</v>
      </c>
      <c r="F576" s="111" t="s">
        <v>752</v>
      </c>
      <c r="G576" s="119" t="s">
        <v>934</v>
      </c>
      <c r="H576" s="112" t="n">
        <v>43374</v>
      </c>
      <c r="I576" s="108" t="n">
        <v>43375</v>
      </c>
      <c r="J576" s="25" t="s">
        <v>71</v>
      </c>
      <c r="K576" s="112" t="n">
        <v>43375</v>
      </c>
      <c r="L576" s="112" t="n">
        <v>43377</v>
      </c>
      <c r="M576" s="119" t="s">
        <v>934</v>
      </c>
      <c r="N576" s="64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8" t="s">
        <v>962</v>
      </c>
      <c r="C577" s="71" t="s">
        <v>45</v>
      </c>
      <c r="D577" s="71" t="s">
        <v>125</v>
      </c>
      <c r="E577" s="110" t="s">
        <v>68</v>
      </c>
      <c r="F577" s="111" t="s">
        <v>752</v>
      </c>
      <c r="G577" s="119" t="s">
        <v>934</v>
      </c>
      <c r="H577" s="112" t="n">
        <v>43374</v>
      </c>
      <c r="I577" s="108" t="n">
        <v>43375</v>
      </c>
      <c r="J577" s="25" t="s">
        <v>71</v>
      </c>
      <c r="K577" s="112" t="n">
        <v>43375</v>
      </c>
      <c r="L577" s="112" t="n">
        <v>43377</v>
      </c>
      <c r="M577" s="119" t="s">
        <v>934</v>
      </c>
      <c r="N577" s="64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8" t="s">
        <v>751</v>
      </c>
      <c r="C578" s="71" t="s">
        <v>340</v>
      </c>
      <c r="D578" s="71" t="s">
        <v>125</v>
      </c>
      <c r="E578" s="110" t="s">
        <v>68</v>
      </c>
      <c r="F578" s="111" t="s">
        <v>752</v>
      </c>
      <c r="G578" s="119" t="s">
        <v>934</v>
      </c>
      <c r="H578" s="112" t="n">
        <v>43374</v>
      </c>
      <c r="I578" s="108" t="n">
        <v>43375</v>
      </c>
      <c r="J578" s="25" t="s">
        <v>71</v>
      </c>
      <c r="K578" s="112" t="n">
        <v>43375</v>
      </c>
      <c r="L578" s="112" t="n">
        <v>43377</v>
      </c>
      <c r="M578" s="119" t="s">
        <v>934</v>
      </c>
      <c r="N578" s="64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8" t="s">
        <v>971</v>
      </c>
      <c r="C579" s="71" t="s">
        <v>245</v>
      </c>
      <c r="D579" s="71" t="s">
        <v>113</v>
      </c>
      <c r="E579" s="110" t="s">
        <v>68</v>
      </c>
      <c r="F579" s="111" t="s">
        <v>752</v>
      </c>
      <c r="G579" s="119" t="s">
        <v>934</v>
      </c>
      <c r="H579" s="112" t="n">
        <v>43374</v>
      </c>
      <c r="I579" s="108" t="n">
        <v>43375</v>
      </c>
      <c r="J579" s="25" t="s">
        <v>71</v>
      </c>
      <c r="K579" s="112" t="n">
        <v>43375</v>
      </c>
      <c r="L579" s="112" t="n">
        <v>43377</v>
      </c>
      <c r="M579" s="119" t="s">
        <v>934</v>
      </c>
      <c r="N579" s="64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8" t="s">
        <v>928</v>
      </c>
      <c r="C580" s="71" t="s">
        <v>413</v>
      </c>
      <c r="D580" s="71" t="s">
        <v>287</v>
      </c>
      <c r="E580" s="110" t="s">
        <v>68</v>
      </c>
      <c r="F580" s="111" t="s">
        <v>752</v>
      </c>
      <c r="G580" s="119" t="s">
        <v>934</v>
      </c>
      <c r="H580" s="112" t="n">
        <v>43374</v>
      </c>
      <c r="I580" s="108" t="n">
        <v>43375</v>
      </c>
      <c r="J580" s="25" t="s">
        <v>71</v>
      </c>
      <c r="K580" s="112" t="n">
        <v>43375</v>
      </c>
      <c r="L580" s="112" t="n">
        <v>43377</v>
      </c>
      <c r="M580" s="119" t="s">
        <v>934</v>
      </c>
      <c r="N580" s="64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8" t="s">
        <v>755</v>
      </c>
      <c r="C581" s="71" t="s">
        <v>756</v>
      </c>
      <c r="D581" s="71" t="s">
        <v>130</v>
      </c>
      <c r="E581" s="110" t="s">
        <v>68</v>
      </c>
      <c r="F581" s="111" t="s">
        <v>752</v>
      </c>
      <c r="G581" s="119" t="s">
        <v>934</v>
      </c>
      <c r="H581" s="112" t="n">
        <v>43374</v>
      </c>
      <c r="I581" s="108" t="n">
        <v>43375</v>
      </c>
      <c r="J581" s="25" t="s">
        <v>71</v>
      </c>
      <c r="K581" s="112" t="n">
        <v>43375</v>
      </c>
      <c r="L581" s="112" t="n">
        <v>43377</v>
      </c>
      <c r="M581" s="119" t="s">
        <v>934</v>
      </c>
      <c r="N581" s="64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8" t="s">
        <v>986</v>
      </c>
      <c r="C582" s="71" t="s">
        <v>57</v>
      </c>
      <c r="D582" s="71" t="s">
        <v>130</v>
      </c>
      <c r="E582" s="110" t="s">
        <v>68</v>
      </c>
      <c r="F582" s="111" t="s">
        <v>752</v>
      </c>
      <c r="G582" s="119" t="s">
        <v>934</v>
      </c>
      <c r="H582" s="112" t="n">
        <v>43374</v>
      </c>
      <c r="I582" s="108" t="n">
        <v>43375</v>
      </c>
      <c r="J582" s="25" t="s">
        <v>71</v>
      </c>
      <c r="K582" s="112" t="n">
        <v>43375</v>
      </c>
      <c r="L582" s="112" t="n">
        <v>43377</v>
      </c>
      <c r="M582" s="119" t="s">
        <v>934</v>
      </c>
      <c r="N582" s="64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8" t="s">
        <v>758</v>
      </c>
      <c r="C583" s="71" t="s">
        <v>33</v>
      </c>
      <c r="D583" s="71" t="s">
        <v>146</v>
      </c>
      <c r="E583" s="110" t="s">
        <v>68</v>
      </c>
      <c r="F583" s="111" t="s">
        <v>752</v>
      </c>
      <c r="G583" s="119" t="s">
        <v>934</v>
      </c>
      <c r="H583" s="112" t="n">
        <v>43374</v>
      </c>
      <c r="I583" s="108" t="n">
        <v>43375</v>
      </c>
      <c r="J583" s="25" t="s">
        <v>71</v>
      </c>
      <c r="K583" s="112" t="n">
        <v>43375</v>
      </c>
      <c r="L583" s="112" t="n">
        <v>43377</v>
      </c>
      <c r="M583" s="119" t="s">
        <v>934</v>
      </c>
      <c r="N583" s="64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8" t="s">
        <v>355</v>
      </c>
      <c r="C584" s="71" t="s">
        <v>356</v>
      </c>
      <c r="D584" s="71" t="s">
        <v>164</v>
      </c>
      <c r="E584" s="110" t="s">
        <v>68</v>
      </c>
      <c r="F584" s="111" t="s">
        <v>752</v>
      </c>
      <c r="G584" s="119" t="s">
        <v>934</v>
      </c>
      <c r="H584" s="112" t="n">
        <v>43374</v>
      </c>
      <c r="I584" s="108" t="n">
        <v>43375</v>
      </c>
      <c r="J584" s="25" t="s">
        <v>71</v>
      </c>
      <c r="K584" s="112" t="n">
        <v>43375</v>
      </c>
      <c r="L584" s="112" t="n">
        <v>43377</v>
      </c>
      <c r="M584" s="119" t="s">
        <v>934</v>
      </c>
      <c r="N584" s="64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8" t="s">
        <v>1040</v>
      </c>
      <c r="C585" s="71" t="s">
        <v>189</v>
      </c>
      <c r="D585" s="71" t="s">
        <v>287</v>
      </c>
      <c r="E585" s="110" t="s">
        <v>68</v>
      </c>
      <c r="F585" s="111" t="s">
        <v>752</v>
      </c>
      <c r="G585" s="119" t="s">
        <v>934</v>
      </c>
      <c r="H585" s="112" t="n">
        <v>43374</v>
      </c>
      <c r="I585" s="108" t="n">
        <v>43375</v>
      </c>
      <c r="J585" s="25" t="s">
        <v>71</v>
      </c>
      <c r="K585" s="112" t="n">
        <v>43375</v>
      </c>
      <c r="L585" s="112" t="n">
        <v>43377</v>
      </c>
      <c r="M585" s="119" t="s">
        <v>934</v>
      </c>
      <c r="N585" s="64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8" t="s">
        <v>499</v>
      </c>
      <c r="C586" s="71" t="s">
        <v>97</v>
      </c>
      <c r="D586" s="71" t="s">
        <v>42</v>
      </c>
      <c r="E586" s="110" t="s">
        <v>68</v>
      </c>
      <c r="F586" s="111" t="s">
        <v>752</v>
      </c>
      <c r="G586" s="119" t="s">
        <v>934</v>
      </c>
      <c r="H586" s="112" t="n">
        <v>43374</v>
      </c>
      <c r="I586" s="108" t="n">
        <v>43375</v>
      </c>
      <c r="J586" s="25" t="s">
        <v>71</v>
      </c>
      <c r="K586" s="112" t="n">
        <v>43375</v>
      </c>
      <c r="L586" s="112" t="n">
        <v>43377</v>
      </c>
      <c r="M586" s="119" t="s">
        <v>934</v>
      </c>
      <c r="N586" s="64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8" t="s">
        <v>1060</v>
      </c>
      <c r="C587" s="71" t="s">
        <v>57</v>
      </c>
      <c r="D587" s="71" t="s">
        <v>416</v>
      </c>
      <c r="E587" s="110" t="s">
        <v>68</v>
      </c>
      <c r="F587" s="111" t="s">
        <v>752</v>
      </c>
      <c r="G587" s="119" t="s">
        <v>934</v>
      </c>
      <c r="H587" s="112" t="n">
        <v>43374</v>
      </c>
      <c r="I587" s="108" t="n">
        <v>43375</v>
      </c>
      <c r="J587" s="25" t="s">
        <v>71</v>
      </c>
      <c r="K587" s="112" t="n">
        <v>43375</v>
      </c>
      <c r="L587" s="112" t="n">
        <v>43377</v>
      </c>
      <c r="M587" s="119" t="s">
        <v>934</v>
      </c>
      <c r="N587" s="64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8" t="s">
        <v>791</v>
      </c>
      <c r="C588" s="71" t="s">
        <v>874</v>
      </c>
      <c r="D588" s="71" t="s">
        <v>290</v>
      </c>
      <c r="E588" s="110" t="s">
        <v>68</v>
      </c>
      <c r="F588" s="111" t="s">
        <v>752</v>
      </c>
      <c r="G588" s="119" t="s">
        <v>934</v>
      </c>
      <c r="H588" s="112" t="n">
        <v>43374</v>
      </c>
      <c r="I588" s="108" t="n">
        <v>43375</v>
      </c>
      <c r="J588" s="25" t="s">
        <v>71</v>
      </c>
      <c r="K588" s="112" t="n">
        <v>43375</v>
      </c>
      <c r="L588" s="112" t="n">
        <v>43377</v>
      </c>
      <c r="M588" s="119" t="s">
        <v>934</v>
      </c>
      <c r="N588" s="64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8" t="s">
        <v>510</v>
      </c>
      <c r="C589" s="71" t="s">
        <v>29</v>
      </c>
      <c r="D589" s="71" t="s">
        <v>287</v>
      </c>
      <c r="E589" s="110" t="s">
        <v>68</v>
      </c>
      <c r="F589" s="111" t="s">
        <v>752</v>
      </c>
      <c r="G589" s="119" t="s">
        <v>934</v>
      </c>
      <c r="H589" s="112" t="n">
        <v>43374</v>
      </c>
      <c r="I589" s="108" t="n">
        <v>43375</v>
      </c>
      <c r="J589" s="25" t="s">
        <v>71</v>
      </c>
      <c r="K589" s="112" t="n">
        <v>43375</v>
      </c>
      <c r="L589" s="112" t="n">
        <v>43377</v>
      </c>
      <c r="M589" s="119" t="s">
        <v>934</v>
      </c>
      <c r="N589" s="64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8" t="s">
        <v>801</v>
      </c>
      <c r="C590" s="71" t="s">
        <v>208</v>
      </c>
      <c r="D590" s="71" t="s">
        <v>652</v>
      </c>
      <c r="E590" s="110" t="s">
        <v>68</v>
      </c>
      <c r="F590" s="111" t="s">
        <v>752</v>
      </c>
      <c r="G590" s="119" t="s">
        <v>934</v>
      </c>
      <c r="H590" s="112" t="n">
        <v>43374</v>
      </c>
      <c r="I590" s="108" t="n">
        <v>43375</v>
      </c>
      <c r="J590" s="25" t="s">
        <v>71</v>
      </c>
      <c r="K590" s="112" t="n">
        <v>43375</v>
      </c>
      <c r="L590" s="112" t="n">
        <v>43377</v>
      </c>
      <c r="M590" s="119" t="s">
        <v>934</v>
      </c>
      <c r="N590" s="64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8" t="s">
        <v>806</v>
      </c>
      <c r="C591" s="71" t="s">
        <v>356</v>
      </c>
      <c r="D591" s="71" t="s">
        <v>1334</v>
      </c>
      <c r="E591" s="110" t="s">
        <v>68</v>
      </c>
      <c r="F591" s="111" t="s">
        <v>752</v>
      </c>
      <c r="G591" s="119" t="s">
        <v>934</v>
      </c>
      <c r="H591" s="112" t="n">
        <v>43374</v>
      </c>
      <c r="I591" s="108" t="n">
        <v>43375</v>
      </c>
      <c r="J591" s="25" t="s">
        <v>71</v>
      </c>
      <c r="K591" s="112" t="n">
        <v>43375</v>
      </c>
      <c r="L591" s="112" t="n">
        <v>43377</v>
      </c>
      <c r="M591" s="119" t="s">
        <v>934</v>
      </c>
      <c r="N591" s="64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8" t="s">
        <v>1336</v>
      </c>
      <c r="C592" s="71" t="s">
        <v>1281</v>
      </c>
      <c r="D592" s="71" t="s">
        <v>79</v>
      </c>
      <c r="E592" s="110" t="s">
        <v>23</v>
      </c>
      <c r="F592" s="93" t="s">
        <v>535</v>
      </c>
      <c r="G592" s="94" t="s">
        <v>25</v>
      </c>
      <c r="H592" s="94" t="s">
        <v>25</v>
      </c>
      <c r="I592" s="108" t="n">
        <v>43375</v>
      </c>
      <c r="J592" s="19" t="s">
        <v>26</v>
      </c>
      <c r="K592" s="94" t="s">
        <v>25</v>
      </c>
      <c r="L592" s="94" t="s">
        <v>25</v>
      </c>
      <c r="M592" s="94" t="s">
        <v>25</v>
      </c>
      <c r="N592" s="77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1" t="s">
        <v>189</v>
      </c>
      <c r="D593" s="71" t="s">
        <v>937</v>
      </c>
      <c r="E593" s="110" t="s">
        <v>68</v>
      </c>
      <c r="F593" s="111" t="s">
        <v>752</v>
      </c>
      <c r="G593" s="119" t="s">
        <v>934</v>
      </c>
      <c r="H593" s="112" t="n">
        <v>43377</v>
      </c>
      <c r="I593" s="108" t="n">
        <v>43378</v>
      </c>
      <c r="J593" s="25" t="s">
        <v>71</v>
      </c>
      <c r="K593" s="112" t="n">
        <v>43378</v>
      </c>
      <c r="L593" s="112" t="n">
        <v>43391</v>
      </c>
      <c r="M593" s="119" t="s">
        <v>934</v>
      </c>
      <c r="N593" s="64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1" t="s">
        <v>1338</v>
      </c>
      <c r="D594" s="71" t="s">
        <v>38</v>
      </c>
      <c r="E594" s="110" t="s">
        <v>68</v>
      </c>
      <c r="F594" s="111" t="s">
        <v>752</v>
      </c>
      <c r="G594" s="119" t="s">
        <v>934</v>
      </c>
      <c r="H594" s="112" t="n">
        <v>43377</v>
      </c>
      <c r="I594" s="108" t="n">
        <v>43378</v>
      </c>
      <c r="J594" s="25" t="s">
        <v>71</v>
      </c>
      <c r="K594" s="112" t="n">
        <v>43378</v>
      </c>
      <c r="L594" s="112" t="n">
        <v>43391</v>
      </c>
      <c r="M594" s="119" t="s">
        <v>934</v>
      </c>
      <c r="N594" s="64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1" t="s">
        <v>892</v>
      </c>
      <c r="D595" s="71" t="s">
        <v>146</v>
      </c>
      <c r="E595" s="92" t="s">
        <v>23</v>
      </c>
      <c r="F595" s="19" t="s">
        <v>535</v>
      </c>
      <c r="G595" s="20" t="s">
        <v>25</v>
      </c>
      <c r="H595" s="20" t="s">
        <v>25</v>
      </c>
      <c r="I595" s="108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7" t="s">
        <v>25</v>
      </c>
      <c r="O595" s="20" t="s">
        <v>25</v>
      </c>
      <c r="P595" s="15"/>
      <c r="Q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1" t="s">
        <v>1340</v>
      </c>
      <c r="D596" s="71" t="s">
        <v>125</v>
      </c>
      <c r="E596" s="110" t="s">
        <v>68</v>
      </c>
      <c r="F596" s="28" t="s">
        <v>752</v>
      </c>
      <c r="G596" s="64" t="s">
        <v>934</v>
      </c>
      <c r="H596" s="14" t="n">
        <v>43377</v>
      </c>
      <c r="I596" s="108" t="n">
        <v>43378</v>
      </c>
      <c r="J596" s="25" t="s">
        <v>71</v>
      </c>
      <c r="K596" s="14" t="n">
        <v>43378</v>
      </c>
      <c r="L596" s="14" t="n">
        <v>43391</v>
      </c>
      <c r="M596" s="64" t="s">
        <v>934</v>
      </c>
      <c r="N596" s="64" t="s">
        <v>175</v>
      </c>
      <c r="O596" s="8" t="n">
        <f aca="false">L596-H596</f>
        <v>14</v>
      </c>
      <c r="P596" s="0"/>
      <c r="Q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1" t="s">
        <v>1341</v>
      </c>
      <c r="D597" s="71" t="s">
        <v>182</v>
      </c>
      <c r="E597" s="110" t="s">
        <v>68</v>
      </c>
      <c r="F597" s="111" t="s">
        <v>752</v>
      </c>
      <c r="G597" s="119" t="s">
        <v>934</v>
      </c>
      <c r="H597" s="112" t="n">
        <v>43377</v>
      </c>
      <c r="I597" s="108" t="n">
        <v>43378</v>
      </c>
      <c r="J597" s="25" t="s">
        <v>71</v>
      </c>
      <c r="K597" s="112" t="n">
        <v>43378</v>
      </c>
      <c r="L597" s="112" t="n">
        <v>43391</v>
      </c>
      <c r="M597" s="119" t="s">
        <v>934</v>
      </c>
      <c r="N597" s="64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1" t="s">
        <v>29</v>
      </c>
      <c r="D598" s="71" t="s">
        <v>1342</v>
      </c>
      <c r="E598" s="110" t="s">
        <v>68</v>
      </c>
      <c r="F598" s="111" t="s">
        <v>752</v>
      </c>
      <c r="G598" s="119" t="s">
        <v>934</v>
      </c>
      <c r="H598" s="112" t="n">
        <v>43377</v>
      </c>
      <c r="I598" s="108" t="n">
        <v>43378</v>
      </c>
      <c r="J598" s="25" t="s">
        <v>71</v>
      </c>
      <c r="K598" s="112" t="n">
        <v>43378</v>
      </c>
      <c r="L598" s="112" t="n">
        <v>43391</v>
      </c>
      <c r="M598" s="119" t="s">
        <v>934</v>
      </c>
      <c r="N598" s="64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1" t="s">
        <v>103</v>
      </c>
      <c r="D599" s="71" t="s">
        <v>397</v>
      </c>
      <c r="E599" s="110" t="s">
        <v>68</v>
      </c>
      <c r="F599" s="111" t="s">
        <v>752</v>
      </c>
      <c r="G599" s="119" t="s">
        <v>934</v>
      </c>
      <c r="H599" s="112" t="n">
        <v>43377</v>
      </c>
      <c r="I599" s="108" t="n">
        <v>43378</v>
      </c>
      <c r="J599" s="25" t="s">
        <v>71</v>
      </c>
      <c r="K599" s="112" t="n">
        <v>43378</v>
      </c>
      <c r="L599" s="112" t="n">
        <v>43391</v>
      </c>
      <c r="M599" s="119" t="s">
        <v>934</v>
      </c>
      <c r="N599" s="64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1" t="s">
        <v>365</v>
      </c>
      <c r="D600" s="71" t="s">
        <v>408</v>
      </c>
      <c r="E600" s="110" t="s">
        <v>68</v>
      </c>
      <c r="F600" s="111" t="s">
        <v>752</v>
      </c>
      <c r="G600" s="119" t="s">
        <v>934</v>
      </c>
      <c r="H600" s="112" t="n">
        <v>43377</v>
      </c>
      <c r="I600" s="108" t="n">
        <v>43378</v>
      </c>
      <c r="J600" s="25" t="s">
        <v>71</v>
      </c>
      <c r="K600" s="112" t="n">
        <v>43378</v>
      </c>
      <c r="L600" s="112" t="n">
        <v>43391</v>
      </c>
      <c r="M600" s="119" t="s">
        <v>934</v>
      </c>
      <c r="N600" s="64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1" t="s">
        <v>171</v>
      </c>
      <c r="D601" s="71" t="s">
        <v>762</v>
      </c>
      <c r="E601" s="110" t="s">
        <v>68</v>
      </c>
      <c r="F601" s="111" t="s">
        <v>752</v>
      </c>
      <c r="G601" s="119" t="s">
        <v>934</v>
      </c>
      <c r="H601" s="112" t="n">
        <v>43377</v>
      </c>
      <c r="I601" s="108" t="n">
        <v>43378</v>
      </c>
      <c r="J601" s="25" t="s">
        <v>71</v>
      </c>
      <c r="K601" s="112" t="n">
        <v>43378</v>
      </c>
      <c r="L601" s="112" t="n">
        <v>43391</v>
      </c>
      <c r="M601" s="119" t="s">
        <v>934</v>
      </c>
      <c r="N601" s="64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1" t="s">
        <v>201</v>
      </c>
      <c r="D602" s="71" t="s">
        <v>708</v>
      </c>
      <c r="E602" s="110" t="s">
        <v>68</v>
      </c>
      <c r="F602" s="111" t="s">
        <v>752</v>
      </c>
      <c r="G602" s="119" t="s">
        <v>934</v>
      </c>
      <c r="H602" s="112" t="n">
        <v>43377</v>
      </c>
      <c r="I602" s="108" t="n">
        <v>43378</v>
      </c>
      <c r="J602" s="25" t="s">
        <v>71</v>
      </c>
      <c r="K602" s="112" t="n">
        <v>43378</v>
      </c>
      <c r="L602" s="112" t="n">
        <v>43391</v>
      </c>
      <c r="M602" s="119" t="s">
        <v>934</v>
      </c>
      <c r="N602" s="64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1" t="s">
        <v>1170</v>
      </c>
      <c r="D603" s="71" t="s">
        <v>766</v>
      </c>
      <c r="E603" s="110" t="s">
        <v>68</v>
      </c>
      <c r="F603" s="111" t="s">
        <v>752</v>
      </c>
      <c r="G603" s="119" t="s">
        <v>934</v>
      </c>
      <c r="H603" s="112" t="n">
        <v>43377</v>
      </c>
      <c r="I603" s="108" t="n">
        <v>43378</v>
      </c>
      <c r="J603" s="25" t="s">
        <v>71</v>
      </c>
      <c r="K603" s="112" t="n">
        <v>43378</v>
      </c>
      <c r="L603" s="112" t="n">
        <v>43391</v>
      </c>
      <c r="M603" s="119" t="s">
        <v>934</v>
      </c>
      <c r="N603" s="64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1" t="s">
        <v>82</v>
      </c>
      <c r="D604" s="71" t="s">
        <v>42</v>
      </c>
      <c r="E604" s="110" t="s">
        <v>68</v>
      </c>
      <c r="F604" s="111" t="s">
        <v>752</v>
      </c>
      <c r="G604" s="119" t="s">
        <v>934</v>
      </c>
      <c r="H604" s="112" t="n">
        <v>43377</v>
      </c>
      <c r="I604" s="108" t="n">
        <v>43378</v>
      </c>
      <c r="J604" s="25" t="s">
        <v>71</v>
      </c>
      <c r="K604" s="112" t="n">
        <v>43378</v>
      </c>
      <c r="L604" s="112" t="n">
        <v>43391</v>
      </c>
      <c r="M604" s="119" t="s">
        <v>934</v>
      </c>
      <c r="N604" s="64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1" t="s">
        <v>1341</v>
      </c>
      <c r="D605" s="71" t="s">
        <v>1014</v>
      </c>
      <c r="E605" s="110" t="s">
        <v>68</v>
      </c>
      <c r="F605" s="111" t="s">
        <v>752</v>
      </c>
      <c r="G605" s="119" t="s">
        <v>934</v>
      </c>
      <c r="H605" s="112" t="n">
        <v>43377</v>
      </c>
      <c r="I605" s="108" t="n">
        <v>43378</v>
      </c>
      <c r="J605" s="25" t="s">
        <v>71</v>
      </c>
      <c r="K605" s="112" t="n">
        <v>43378</v>
      </c>
      <c r="L605" s="112" t="n">
        <v>43391</v>
      </c>
      <c r="M605" s="119" t="s">
        <v>934</v>
      </c>
      <c r="N605" s="64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1" t="s">
        <v>86</v>
      </c>
      <c r="D606" s="71" t="s">
        <v>83</v>
      </c>
      <c r="E606" s="110" t="s">
        <v>68</v>
      </c>
      <c r="F606" s="111" t="s">
        <v>752</v>
      </c>
      <c r="G606" s="119" t="s">
        <v>934</v>
      </c>
      <c r="H606" s="112" t="n">
        <v>43377</v>
      </c>
      <c r="I606" s="108" t="n">
        <v>43378</v>
      </c>
      <c r="J606" s="25" t="s">
        <v>71</v>
      </c>
      <c r="K606" s="112" t="n">
        <v>43378</v>
      </c>
      <c r="L606" s="112" t="n">
        <v>43391</v>
      </c>
      <c r="M606" s="119" t="s">
        <v>934</v>
      </c>
      <c r="N606" s="64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1" t="s">
        <v>204</v>
      </c>
      <c r="D607" s="71" t="s">
        <v>125</v>
      </c>
      <c r="E607" s="110" t="s">
        <v>68</v>
      </c>
      <c r="F607" s="111" t="s">
        <v>752</v>
      </c>
      <c r="G607" s="119" t="s">
        <v>934</v>
      </c>
      <c r="H607" s="112" t="n">
        <v>43377</v>
      </c>
      <c r="I607" s="108" t="n">
        <v>43378</v>
      </c>
      <c r="J607" s="25" t="s">
        <v>71</v>
      </c>
      <c r="K607" s="112" t="n">
        <v>43378</v>
      </c>
      <c r="L607" s="112" t="n">
        <v>43391</v>
      </c>
      <c r="M607" s="119" t="s">
        <v>934</v>
      </c>
      <c r="N607" s="64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1" t="s">
        <v>1351</v>
      </c>
      <c r="D608" s="71" t="s">
        <v>182</v>
      </c>
      <c r="E608" s="110" t="s">
        <v>68</v>
      </c>
      <c r="F608" s="111" t="s">
        <v>752</v>
      </c>
      <c r="G608" s="119" t="s">
        <v>934</v>
      </c>
      <c r="H608" s="112" t="n">
        <v>43377</v>
      </c>
      <c r="I608" s="108" t="n">
        <v>43378</v>
      </c>
      <c r="J608" s="25" t="s">
        <v>71</v>
      </c>
      <c r="K608" s="112" t="n">
        <v>43378</v>
      </c>
      <c r="L608" s="112" t="n">
        <v>43391</v>
      </c>
      <c r="M608" s="119" t="s">
        <v>934</v>
      </c>
      <c r="N608" s="64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1" t="s">
        <v>189</v>
      </c>
      <c r="D609" s="71" t="s">
        <v>22</v>
      </c>
      <c r="E609" s="110" t="s">
        <v>68</v>
      </c>
      <c r="F609" s="111" t="s">
        <v>752</v>
      </c>
      <c r="G609" s="119" t="s">
        <v>934</v>
      </c>
      <c r="H609" s="112" t="n">
        <v>43377</v>
      </c>
      <c r="I609" s="108" t="n">
        <v>43378</v>
      </c>
      <c r="J609" s="25" t="s">
        <v>71</v>
      </c>
      <c r="K609" s="112" t="n">
        <v>43378</v>
      </c>
      <c r="L609" s="112" t="n">
        <v>43391</v>
      </c>
      <c r="M609" s="119" t="s">
        <v>934</v>
      </c>
      <c r="N609" s="64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1" t="s">
        <v>86</v>
      </c>
      <c r="D610" s="71" t="s">
        <v>54</v>
      </c>
      <c r="E610" s="110" t="s">
        <v>68</v>
      </c>
      <c r="F610" s="111" t="s">
        <v>752</v>
      </c>
      <c r="G610" s="119" t="s">
        <v>934</v>
      </c>
      <c r="H610" s="112" t="n">
        <v>43377</v>
      </c>
      <c r="I610" s="108" t="n">
        <v>43378</v>
      </c>
      <c r="J610" s="25" t="s">
        <v>71</v>
      </c>
      <c r="K610" s="112" t="n">
        <v>43378</v>
      </c>
      <c r="L610" s="112" t="n">
        <v>43391</v>
      </c>
      <c r="M610" s="119" t="s">
        <v>934</v>
      </c>
      <c r="N610" s="64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1" t="s">
        <v>214</v>
      </c>
      <c r="D611" s="71" t="s">
        <v>125</v>
      </c>
      <c r="E611" s="110" t="s">
        <v>68</v>
      </c>
      <c r="F611" s="111" t="s">
        <v>752</v>
      </c>
      <c r="G611" s="119" t="s">
        <v>934</v>
      </c>
      <c r="H611" s="112" t="n">
        <v>43377</v>
      </c>
      <c r="I611" s="108" t="n">
        <v>43378</v>
      </c>
      <c r="J611" s="25" t="s">
        <v>71</v>
      </c>
      <c r="K611" s="112" t="n">
        <v>43378</v>
      </c>
      <c r="L611" s="112" t="n">
        <v>43391</v>
      </c>
      <c r="M611" s="119" t="s">
        <v>934</v>
      </c>
      <c r="N611" s="64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1" t="s">
        <v>1352</v>
      </c>
      <c r="D612" s="71" t="s">
        <v>164</v>
      </c>
      <c r="E612" s="110" t="s">
        <v>68</v>
      </c>
      <c r="F612" s="111" t="s">
        <v>752</v>
      </c>
      <c r="G612" s="119" t="s">
        <v>934</v>
      </c>
      <c r="H612" s="112" t="n">
        <v>43377</v>
      </c>
      <c r="I612" s="108" t="n">
        <v>43378</v>
      </c>
      <c r="J612" s="25" t="s">
        <v>71</v>
      </c>
      <c r="K612" s="112" t="n">
        <v>43378</v>
      </c>
      <c r="L612" s="112" t="n">
        <v>43391</v>
      </c>
      <c r="M612" s="119" t="s">
        <v>934</v>
      </c>
      <c r="N612" s="64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1" t="s">
        <v>261</v>
      </c>
      <c r="D613" s="71" t="s">
        <v>50</v>
      </c>
      <c r="E613" s="110" t="s">
        <v>68</v>
      </c>
      <c r="F613" s="111" t="s">
        <v>752</v>
      </c>
      <c r="G613" s="119" t="s">
        <v>934</v>
      </c>
      <c r="H613" s="112" t="n">
        <v>43377</v>
      </c>
      <c r="I613" s="108" t="n">
        <v>43378</v>
      </c>
      <c r="J613" s="25" t="s">
        <v>71</v>
      </c>
      <c r="K613" s="112" t="n">
        <v>43378</v>
      </c>
      <c r="L613" s="112" t="n">
        <v>43391</v>
      </c>
      <c r="M613" s="119" t="s">
        <v>934</v>
      </c>
      <c r="N613" s="64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1" t="s">
        <v>82</v>
      </c>
      <c r="D614" s="71" t="s">
        <v>83</v>
      </c>
      <c r="E614" s="110" t="s">
        <v>68</v>
      </c>
      <c r="F614" s="111" t="s">
        <v>752</v>
      </c>
      <c r="G614" s="119" t="s">
        <v>934</v>
      </c>
      <c r="H614" s="112" t="n">
        <v>43377</v>
      </c>
      <c r="I614" s="108" t="n">
        <v>43378</v>
      </c>
      <c r="J614" s="25" t="s">
        <v>71</v>
      </c>
      <c r="K614" s="112" t="n">
        <v>43378</v>
      </c>
      <c r="L614" s="112" t="n">
        <v>43391</v>
      </c>
      <c r="M614" s="119" t="s">
        <v>934</v>
      </c>
      <c r="N614" s="64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1" t="s">
        <v>103</v>
      </c>
      <c r="D615" s="71" t="s">
        <v>104</v>
      </c>
      <c r="E615" s="110" t="s">
        <v>68</v>
      </c>
      <c r="F615" s="111" t="s">
        <v>752</v>
      </c>
      <c r="G615" s="119" t="s">
        <v>934</v>
      </c>
      <c r="H615" s="112" t="n">
        <v>43377</v>
      </c>
      <c r="I615" s="108" t="n">
        <v>43378</v>
      </c>
      <c r="J615" s="25" t="s">
        <v>71</v>
      </c>
      <c r="K615" s="112" t="n">
        <v>43378</v>
      </c>
      <c r="L615" s="112" t="n">
        <v>43391</v>
      </c>
      <c r="M615" s="119" t="s">
        <v>934</v>
      </c>
      <c r="N615" s="64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1" t="s">
        <v>149</v>
      </c>
      <c r="D616" s="71" t="s">
        <v>1354</v>
      </c>
      <c r="E616" s="110" t="s">
        <v>68</v>
      </c>
      <c r="F616" s="111" t="s">
        <v>752</v>
      </c>
      <c r="G616" s="119" t="s">
        <v>934</v>
      </c>
      <c r="H616" s="112" t="n">
        <v>43377</v>
      </c>
      <c r="I616" s="108" t="n">
        <v>43378</v>
      </c>
      <c r="J616" s="25" t="s">
        <v>71</v>
      </c>
      <c r="K616" s="112" t="n">
        <v>43378</v>
      </c>
      <c r="L616" s="112" t="n">
        <v>43391</v>
      </c>
      <c r="M616" s="119" t="s">
        <v>934</v>
      </c>
      <c r="N616" s="64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1" t="s">
        <v>284</v>
      </c>
      <c r="D617" s="71" t="s">
        <v>350</v>
      </c>
      <c r="E617" s="92" t="s">
        <v>23</v>
      </c>
      <c r="F617" s="93" t="s">
        <v>535</v>
      </c>
      <c r="G617" s="94" t="s">
        <v>25</v>
      </c>
      <c r="H617" s="94" t="s">
        <v>25</v>
      </c>
      <c r="I617" s="108" t="n">
        <v>43378</v>
      </c>
      <c r="J617" s="19" t="s">
        <v>26</v>
      </c>
      <c r="K617" s="94" t="s">
        <v>25</v>
      </c>
      <c r="L617" s="94" t="s">
        <v>25</v>
      </c>
      <c r="M617" s="94" t="s">
        <v>25</v>
      </c>
      <c r="N617" s="77" t="s">
        <v>25</v>
      </c>
      <c r="O617" s="20" t="s">
        <v>25</v>
      </c>
      <c r="P617" s="15"/>
      <c r="Q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1" t="s">
        <v>82</v>
      </c>
      <c r="D618" s="71" t="s">
        <v>54</v>
      </c>
      <c r="E618" s="110" t="s">
        <v>68</v>
      </c>
      <c r="F618" s="111" t="s">
        <v>752</v>
      </c>
      <c r="G618" s="119" t="s">
        <v>934</v>
      </c>
      <c r="H618" s="112" t="n">
        <v>43377</v>
      </c>
      <c r="I618" s="108" t="n">
        <v>43378</v>
      </c>
      <c r="J618" s="25" t="s">
        <v>71</v>
      </c>
      <c r="K618" s="112" t="n">
        <v>43378</v>
      </c>
      <c r="L618" s="112" t="n">
        <v>43391</v>
      </c>
      <c r="M618" s="119" t="s">
        <v>934</v>
      </c>
      <c r="N618" s="64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1" t="s">
        <v>1358</v>
      </c>
      <c r="D619" s="71" t="s">
        <v>226</v>
      </c>
      <c r="E619" s="110" t="s">
        <v>68</v>
      </c>
      <c r="F619" s="111" t="s">
        <v>752</v>
      </c>
      <c r="G619" s="119" t="s">
        <v>934</v>
      </c>
      <c r="H619" s="112" t="n">
        <v>43377</v>
      </c>
      <c r="I619" s="108" t="n">
        <v>43378</v>
      </c>
      <c r="J619" s="25" t="s">
        <v>71</v>
      </c>
      <c r="K619" s="112" t="n">
        <v>43378</v>
      </c>
      <c r="L619" s="112" t="n">
        <v>43391</v>
      </c>
      <c r="M619" s="119" t="s">
        <v>934</v>
      </c>
      <c r="N619" s="64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1" t="s">
        <v>149</v>
      </c>
      <c r="D620" s="71" t="s">
        <v>42</v>
      </c>
      <c r="E620" s="110" t="s">
        <v>68</v>
      </c>
      <c r="F620" s="111" t="s">
        <v>752</v>
      </c>
      <c r="G620" s="119" t="s">
        <v>934</v>
      </c>
      <c r="H620" s="112" t="n">
        <v>43377</v>
      </c>
      <c r="I620" s="108" t="n">
        <v>43378</v>
      </c>
      <c r="J620" s="25" t="s">
        <v>71</v>
      </c>
      <c r="K620" s="112" t="n">
        <v>43378</v>
      </c>
      <c r="L620" s="112" t="n">
        <v>43391</v>
      </c>
      <c r="M620" s="119" t="s">
        <v>934</v>
      </c>
      <c r="N620" s="64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1" t="s">
        <v>270</v>
      </c>
      <c r="D621" s="71" t="s">
        <v>146</v>
      </c>
      <c r="E621" s="110" t="s">
        <v>68</v>
      </c>
      <c r="F621" s="111" t="s">
        <v>752</v>
      </c>
      <c r="G621" s="119" t="s">
        <v>934</v>
      </c>
      <c r="H621" s="112" t="n">
        <v>43377</v>
      </c>
      <c r="I621" s="108" t="n">
        <v>43378</v>
      </c>
      <c r="J621" s="25" t="s">
        <v>71</v>
      </c>
      <c r="K621" s="112" t="n">
        <v>43378</v>
      </c>
      <c r="L621" s="112" t="n">
        <v>43391</v>
      </c>
      <c r="M621" s="119" t="s">
        <v>934</v>
      </c>
      <c r="N621" s="64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1" t="s">
        <v>1359</v>
      </c>
      <c r="D622" s="71" t="s">
        <v>157</v>
      </c>
      <c r="E622" s="110" t="s">
        <v>68</v>
      </c>
      <c r="F622" s="111" t="s">
        <v>752</v>
      </c>
      <c r="G622" s="119" t="s">
        <v>934</v>
      </c>
      <c r="H622" s="112" t="n">
        <v>43377</v>
      </c>
      <c r="I622" s="108" t="n">
        <v>43378</v>
      </c>
      <c r="J622" s="25" t="s">
        <v>71</v>
      </c>
      <c r="K622" s="112" t="n">
        <v>43378</v>
      </c>
      <c r="L622" s="112" t="n">
        <v>43391</v>
      </c>
      <c r="M622" s="119" t="s">
        <v>934</v>
      </c>
      <c r="N622" s="64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1" t="s">
        <v>402</v>
      </c>
      <c r="D623" s="71" t="s">
        <v>847</v>
      </c>
      <c r="E623" s="92" t="s">
        <v>23</v>
      </c>
      <c r="F623" s="93" t="s">
        <v>535</v>
      </c>
      <c r="G623" s="94" t="s">
        <v>25</v>
      </c>
      <c r="H623" s="94" t="s">
        <v>25</v>
      </c>
      <c r="I623" s="108" t="n">
        <v>43378</v>
      </c>
      <c r="J623" s="19" t="s">
        <v>26</v>
      </c>
      <c r="K623" s="94" t="s">
        <v>25</v>
      </c>
      <c r="L623" s="94" t="s">
        <v>25</v>
      </c>
      <c r="M623" s="94" t="s">
        <v>25</v>
      </c>
      <c r="N623" s="77" t="s">
        <v>25</v>
      </c>
      <c r="O623" s="20" t="s">
        <v>25</v>
      </c>
      <c r="P623" s="15"/>
      <c r="Q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1" t="s">
        <v>1361</v>
      </c>
      <c r="D624" s="71" t="s">
        <v>1095</v>
      </c>
      <c r="E624" s="110" t="s">
        <v>68</v>
      </c>
      <c r="F624" s="111" t="s">
        <v>752</v>
      </c>
      <c r="G624" s="119" t="s">
        <v>934</v>
      </c>
      <c r="H624" s="112" t="n">
        <v>43377</v>
      </c>
      <c r="I624" s="108" t="n">
        <v>43378</v>
      </c>
      <c r="J624" s="25" t="s">
        <v>71</v>
      </c>
      <c r="K624" s="112" t="n">
        <v>43378</v>
      </c>
      <c r="L624" s="112" t="n">
        <v>43391</v>
      </c>
      <c r="M624" s="119" t="s">
        <v>934</v>
      </c>
      <c r="N624" s="64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1" t="s">
        <v>97</v>
      </c>
      <c r="D625" s="71" t="s">
        <v>799</v>
      </c>
      <c r="E625" s="110" t="s">
        <v>68</v>
      </c>
      <c r="F625" s="111" t="s">
        <v>752</v>
      </c>
      <c r="G625" s="119" t="s">
        <v>934</v>
      </c>
      <c r="H625" s="112" t="n">
        <v>43377</v>
      </c>
      <c r="I625" s="108" t="n">
        <v>43378</v>
      </c>
      <c r="J625" s="25" t="s">
        <v>71</v>
      </c>
      <c r="K625" s="112" t="n">
        <v>43378</v>
      </c>
      <c r="L625" s="112" t="n">
        <v>43391</v>
      </c>
      <c r="M625" s="119" t="s">
        <v>934</v>
      </c>
      <c r="N625" s="64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1" t="s">
        <v>189</v>
      </c>
      <c r="D626" s="71" t="s">
        <v>1118</v>
      </c>
      <c r="E626" s="110" t="s">
        <v>68</v>
      </c>
      <c r="F626" s="111" t="s">
        <v>752</v>
      </c>
      <c r="G626" s="119" t="s">
        <v>934</v>
      </c>
      <c r="H626" s="112" t="n">
        <v>43377</v>
      </c>
      <c r="I626" s="108" t="n">
        <v>43378</v>
      </c>
      <c r="J626" s="25" t="s">
        <v>71</v>
      </c>
      <c r="K626" s="112" t="n">
        <v>43378</v>
      </c>
      <c r="L626" s="112" t="n">
        <v>43391</v>
      </c>
      <c r="M626" s="119" t="s">
        <v>934</v>
      </c>
      <c r="N626" s="64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1" t="s">
        <v>267</v>
      </c>
      <c r="D627" s="71" t="s">
        <v>133</v>
      </c>
      <c r="E627" s="110" t="s">
        <v>68</v>
      </c>
      <c r="F627" s="111" t="s">
        <v>752</v>
      </c>
      <c r="G627" s="119" t="s">
        <v>934</v>
      </c>
      <c r="H627" s="112" t="n">
        <v>43377</v>
      </c>
      <c r="I627" s="108" t="n">
        <v>43378</v>
      </c>
      <c r="J627" s="25" t="s">
        <v>71</v>
      </c>
      <c r="K627" s="112" t="n">
        <v>43378</v>
      </c>
      <c r="L627" s="112" t="n">
        <v>43391</v>
      </c>
      <c r="M627" s="119" t="s">
        <v>934</v>
      </c>
      <c r="N627" s="64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1" t="s">
        <v>189</v>
      </c>
      <c r="D628" s="71" t="s">
        <v>146</v>
      </c>
      <c r="E628" s="110" t="s">
        <v>68</v>
      </c>
      <c r="F628" s="111" t="s">
        <v>752</v>
      </c>
      <c r="G628" s="119" t="s">
        <v>934</v>
      </c>
      <c r="H628" s="112" t="n">
        <v>43377</v>
      </c>
      <c r="I628" s="108" t="n">
        <v>43378</v>
      </c>
      <c r="J628" s="25" t="s">
        <v>71</v>
      </c>
      <c r="K628" s="112" t="n">
        <v>43378</v>
      </c>
      <c r="L628" s="112" t="n">
        <v>43391</v>
      </c>
      <c r="M628" s="119" t="s">
        <v>934</v>
      </c>
      <c r="N628" s="64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1" t="s">
        <v>189</v>
      </c>
      <c r="D629" s="71" t="s">
        <v>287</v>
      </c>
      <c r="E629" s="110" t="s">
        <v>68</v>
      </c>
      <c r="F629" s="111" t="s">
        <v>752</v>
      </c>
      <c r="G629" s="119" t="s">
        <v>934</v>
      </c>
      <c r="H629" s="112" t="n">
        <v>43377</v>
      </c>
      <c r="I629" s="108" t="n">
        <v>43378</v>
      </c>
      <c r="J629" s="25" t="s">
        <v>71</v>
      </c>
      <c r="K629" s="112" t="n">
        <v>43378</v>
      </c>
      <c r="L629" s="112" t="n">
        <v>43391</v>
      </c>
      <c r="M629" s="119" t="s">
        <v>934</v>
      </c>
      <c r="N629" s="64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1" t="s">
        <v>171</v>
      </c>
      <c r="D630" s="71" t="s">
        <v>901</v>
      </c>
      <c r="E630" s="110" t="s">
        <v>68</v>
      </c>
      <c r="F630" s="111" t="s">
        <v>752</v>
      </c>
      <c r="G630" s="119" t="s">
        <v>934</v>
      </c>
      <c r="H630" s="112" t="n">
        <v>43377</v>
      </c>
      <c r="I630" s="108" t="n">
        <v>43378</v>
      </c>
      <c r="J630" s="25" t="s">
        <v>71</v>
      </c>
      <c r="K630" s="112" t="n">
        <v>43378</v>
      </c>
      <c r="L630" s="112" t="n">
        <v>43391</v>
      </c>
      <c r="M630" s="119" t="s">
        <v>934</v>
      </c>
      <c r="N630" s="64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1" t="s">
        <v>107</v>
      </c>
      <c r="D631" s="71" t="s">
        <v>110</v>
      </c>
      <c r="E631" s="110" t="s">
        <v>68</v>
      </c>
      <c r="F631" s="111" t="s">
        <v>752</v>
      </c>
      <c r="G631" s="119" t="s">
        <v>934</v>
      </c>
      <c r="H631" s="112" t="n">
        <v>43377</v>
      </c>
      <c r="I631" s="108" t="n">
        <v>43378</v>
      </c>
      <c r="J631" s="25" t="s">
        <v>71</v>
      </c>
      <c r="K631" s="112" t="n">
        <v>43378</v>
      </c>
      <c r="L631" s="112" t="n">
        <v>43391</v>
      </c>
      <c r="M631" s="119" t="s">
        <v>934</v>
      </c>
      <c r="N631" s="64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1" t="s">
        <v>219</v>
      </c>
      <c r="D632" s="71" t="s">
        <v>54</v>
      </c>
      <c r="E632" s="110" t="s">
        <v>68</v>
      </c>
      <c r="F632" s="111" t="s">
        <v>752</v>
      </c>
      <c r="G632" s="119" t="s">
        <v>934</v>
      </c>
      <c r="H632" s="112" t="n">
        <v>43377</v>
      </c>
      <c r="I632" s="108" t="n">
        <v>43378</v>
      </c>
      <c r="J632" s="25" t="s">
        <v>71</v>
      </c>
      <c r="K632" s="112" t="n">
        <v>43378</v>
      </c>
      <c r="L632" s="112" t="n">
        <v>43391</v>
      </c>
      <c r="M632" s="119" t="s">
        <v>934</v>
      </c>
      <c r="N632" s="64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1" t="s">
        <v>551</v>
      </c>
      <c r="D633" s="71" t="s">
        <v>190</v>
      </c>
      <c r="E633" s="110" t="s">
        <v>68</v>
      </c>
      <c r="F633" s="111" t="s">
        <v>752</v>
      </c>
      <c r="G633" s="119" t="s">
        <v>934</v>
      </c>
      <c r="H633" s="112" t="n">
        <v>43377</v>
      </c>
      <c r="I633" s="108" t="n">
        <v>43378</v>
      </c>
      <c r="J633" s="25" t="s">
        <v>71</v>
      </c>
      <c r="K633" s="112" t="n">
        <v>43378</v>
      </c>
      <c r="L633" s="112" t="n">
        <v>43391</v>
      </c>
      <c r="M633" s="119" t="s">
        <v>934</v>
      </c>
      <c r="N633" s="64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1" t="s">
        <v>551</v>
      </c>
      <c r="D634" s="71" t="s">
        <v>708</v>
      </c>
      <c r="E634" s="110" t="s">
        <v>68</v>
      </c>
      <c r="F634" s="111" t="s">
        <v>752</v>
      </c>
      <c r="G634" s="119" t="s">
        <v>934</v>
      </c>
      <c r="H634" s="112" t="n">
        <v>43377</v>
      </c>
      <c r="I634" s="108" t="n">
        <v>43378</v>
      </c>
      <c r="J634" s="25" t="s">
        <v>71</v>
      </c>
      <c r="K634" s="112" t="n">
        <v>43378</v>
      </c>
      <c r="L634" s="112" t="n">
        <v>43391</v>
      </c>
      <c r="M634" s="119" t="s">
        <v>934</v>
      </c>
      <c r="N634" s="64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1" t="s">
        <v>214</v>
      </c>
      <c r="D635" s="71" t="s">
        <v>1187</v>
      </c>
      <c r="E635" s="110" t="s">
        <v>68</v>
      </c>
      <c r="F635" s="111" t="s">
        <v>752</v>
      </c>
      <c r="G635" s="119" t="s">
        <v>934</v>
      </c>
      <c r="H635" s="112" t="n">
        <v>43377</v>
      </c>
      <c r="I635" s="108" t="n">
        <v>43378</v>
      </c>
      <c r="J635" s="25" t="s">
        <v>71</v>
      </c>
      <c r="K635" s="112" t="n">
        <v>43378</v>
      </c>
      <c r="L635" s="112" t="n">
        <v>43391</v>
      </c>
      <c r="M635" s="119" t="s">
        <v>934</v>
      </c>
      <c r="N635" s="64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1" t="s">
        <v>1366</v>
      </c>
      <c r="D636" s="71" t="s">
        <v>1367</v>
      </c>
      <c r="E636" s="110" t="s">
        <v>68</v>
      </c>
      <c r="F636" s="111" t="s">
        <v>752</v>
      </c>
      <c r="G636" s="119" t="s">
        <v>934</v>
      </c>
      <c r="H636" s="112" t="n">
        <v>43377</v>
      </c>
      <c r="I636" s="108" t="n">
        <v>43378</v>
      </c>
      <c r="J636" s="25" t="s">
        <v>71</v>
      </c>
      <c r="K636" s="112" t="n">
        <v>43378</v>
      </c>
      <c r="L636" s="112" t="n">
        <v>43391</v>
      </c>
      <c r="M636" s="119" t="s">
        <v>934</v>
      </c>
      <c r="N636" s="64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1" t="s">
        <v>1368</v>
      </c>
      <c r="D637" s="71" t="s">
        <v>1369</v>
      </c>
      <c r="E637" s="110" t="s">
        <v>68</v>
      </c>
      <c r="F637" s="111" t="s">
        <v>752</v>
      </c>
      <c r="G637" s="119" t="s">
        <v>934</v>
      </c>
      <c r="H637" s="112" t="n">
        <v>43377</v>
      </c>
      <c r="I637" s="108" t="n">
        <v>43378</v>
      </c>
      <c r="J637" s="25" t="s">
        <v>71</v>
      </c>
      <c r="K637" s="112" t="n">
        <v>43378</v>
      </c>
      <c r="L637" s="112" t="n">
        <v>43391</v>
      </c>
      <c r="M637" s="119" t="s">
        <v>934</v>
      </c>
      <c r="N637" s="64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1" t="s">
        <v>252</v>
      </c>
      <c r="D638" s="71" t="s">
        <v>666</v>
      </c>
      <c r="E638" s="110" t="s">
        <v>68</v>
      </c>
      <c r="F638" s="111" t="s">
        <v>752</v>
      </c>
      <c r="G638" s="119" t="s">
        <v>934</v>
      </c>
      <c r="H638" s="112" t="n">
        <v>43377</v>
      </c>
      <c r="I638" s="108" t="n">
        <v>43378</v>
      </c>
      <c r="J638" s="25" t="s">
        <v>71</v>
      </c>
      <c r="K638" s="112" t="n">
        <v>43378</v>
      </c>
      <c r="L638" s="112" t="n">
        <v>43391</v>
      </c>
      <c r="M638" s="119" t="s">
        <v>934</v>
      </c>
      <c r="N638" s="64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1" t="s">
        <v>214</v>
      </c>
      <c r="D639" s="71" t="s">
        <v>863</v>
      </c>
      <c r="E639" s="110" t="s">
        <v>68</v>
      </c>
      <c r="F639" s="111" t="s">
        <v>752</v>
      </c>
      <c r="G639" s="119" t="s">
        <v>934</v>
      </c>
      <c r="H639" s="112" t="n">
        <v>43377</v>
      </c>
      <c r="I639" s="108" t="n">
        <v>43378</v>
      </c>
      <c r="J639" s="25" t="s">
        <v>71</v>
      </c>
      <c r="K639" s="112" t="n">
        <v>43378</v>
      </c>
      <c r="L639" s="112" t="n">
        <v>43391</v>
      </c>
      <c r="M639" s="119" t="s">
        <v>934</v>
      </c>
      <c r="N639" s="64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1" t="s">
        <v>1372</v>
      </c>
      <c r="C640" s="71" t="s">
        <v>717</v>
      </c>
      <c r="D640" s="71" t="s">
        <v>1373</v>
      </c>
      <c r="E640" s="110" t="s">
        <v>23</v>
      </c>
      <c r="F640" s="93" t="s">
        <v>535</v>
      </c>
      <c r="G640" s="94" t="s">
        <v>25</v>
      </c>
      <c r="H640" s="94" t="s">
        <v>25</v>
      </c>
      <c r="I640" s="108" t="n">
        <v>43378</v>
      </c>
      <c r="J640" s="19" t="s">
        <v>26</v>
      </c>
      <c r="K640" s="94" t="s">
        <v>25</v>
      </c>
      <c r="L640" s="94" t="s">
        <v>25</v>
      </c>
      <c r="M640" s="94" t="s">
        <v>25</v>
      </c>
      <c r="N640" s="77" t="s">
        <v>25</v>
      </c>
      <c r="O640" s="20" t="s">
        <v>25</v>
      </c>
      <c r="P640" s="15"/>
      <c r="Q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1" t="s">
        <v>1375</v>
      </c>
      <c r="D641" s="71" t="s">
        <v>50</v>
      </c>
      <c r="E641" s="110" t="s">
        <v>68</v>
      </c>
      <c r="F641" s="111" t="s">
        <v>752</v>
      </c>
      <c r="G641" s="119" t="s">
        <v>934</v>
      </c>
      <c r="H641" s="112" t="n">
        <v>43377</v>
      </c>
      <c r="I641" s="108" t="n">
        <v>43378</v>
      </c>
      <c r="J641" s="25" t="s">
        <v>71</v>
      </c>
      <c r="K641" s="112" t="n">
        <v>43378</v>
      </c>
      <c r="L641" s="112" t="n">
        <v>43391</v>
      </c>
      <c r="M641" s="119" t="s">
        <v>934</v>
      </c>
      <c r="N641" s="64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1" t="s">
        <v>189</v>
      </c>
      <c r="D642" s="71" t="s">
        <v>125</v>
      </c>
      <c r="E642" s="110" t="s">
        <v>68</v>
      </c>
      <c r="F642" s="111" t="s">
        <v>752</v>
      </c>
      <c r="G642" s="119" t="s">
        <v>934</v>
      </c>
      <c r="H642" s="112" t="n">
        <v>43377</v>
      </c>
      <c r="I642" s="108" t="n">
        <v>43378</v>
      </c>
      <c r="J642" s="25" t="s">
        <v>71</v>
      </c>
      <c r="K642" s="112" t="n">
        <v>43378</v>
      </c>
      <c r="L642" s="112" t="n">
        <v>43391</v>
      </c>
      <c r="M642" s="119" t="s">
        <v>934</v>
      </c>
      <c r="N642" s="64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1" t="s">
        <v>33</v>
      </c>
      <c r="D643" s="71" t="s">
        <v>125</v>
      </c>
      <c r="E643" s="70" t="s">
        <v>23</v>
      </c>
      <c r="F643" s="19" t="s">
        <v>535</v>
      </c>
      <c r="G643" s="20" t="s">
        <v>25</v>
      </c>
      <c r="H643" s="20" t="s">
        <v>25</v>
      </c>
      <c r="I643" s="109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7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1" t="s">
        <v>756</v>
      </c>
      <c r="D644" s="71" t="s">
        <v>125</v>
      </c>
      <c r="E644" s="70" t="s">
        <v>23</v>
      </c>
      <c r="F644" s="19" t="s">
        <v>535</v>
      </c>
      <c r="G644" s="20" t="s">
        <v>25</v>
      </c>
      <c r="H644" s="20" t="s">
        <v>25</v>
      </c>
      <c r="I644" s="109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7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1" t="s">
        <v>1281</v>
      </c>
      <c r="D645" s="71" t="s">
        <v>54</v>
      </c>
      <c r="E645" s="70" t="s">
        <v>23</v>
      </c>
      <c r="F645" s="19" t="s">
        <v>535</v>
      </c>
      <c r="G645" s="20" t="s">
        <v>25</v>
      </c>
      <c r="H645" s="20" t="s">
        <v>25</v>
      </c>
      <c r="I645" s="109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7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1" t="s">
        <v>257</v>
      </c>
      <c r="D646" s="71" t="s">
        <v>54</v>
      </c>
      <c r="E646" s="70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4" t="s">
        <v>25</v>
      </c>
      <c r="O646" s="20" t="s">
        <v>25</v>
      </c>
      <c r="P646" s="0"/>
      <c r="Q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1" t="s">
        <v>405</v>
      </c>
      <c r="D647" s="71" t="s">
        <v>652</v>
      </c>
      <c r="E647" s="70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4" t="s">
        <v>25</v>
      </c>
      <c r="O647" s="20" t="s">
        <v>25</v>
      </c>
      <c r="P647" s="0"/>
      <c r="Q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1" t="s">
        <v>270</v>
      </c>
      <c r="D648" s="71" t="s">
        <v>146</v>
      </c>
      <c r="E648" s="70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4" t="s">
        <v>25</v>
      </c>
      <c r="O648" s="20" t="s">
        <v>25</v>
      </c>
      <c r="P648" s="0"/>
      <c r="Q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1" t="s">
        <v>717</v>
      </c>
      <c r="D649" s="71" t="s">
        <v>686</v>
      </c>
      <c r="E649" s="70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4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1" t="s">
        <v>711</v>
      </c>
      <c r="D650" s="71" t="s">
        <v>196</v>
      </c>
      <c r="E650" s="70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4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1" t="s">
        <v>309</v>
      </c>
      <c r="D651" s="71" t="s">
        <v>182</v>
      </c>
      <c r="E651" s="70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4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1" t="s">
        <v>29</v>
      </c>
      <c r="D652" s="71" t="s">
        <v>94</v>
      </c>
      <c r="E652" s="70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4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1" t="s">
        <v>857</v>
      </c>
      <c r="D653" s="71" t="s">
        <v>79</v>
      </c>
      <c r="E653" s="70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4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1" t="s">
        <v>915</v>
      </c>
      <c r="D654" s="71" t="s">
        <v>164</v>
      </c>
      <c r="E654" s="70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4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0" t="s">
        <v>1397</v>
      </c>
      <c r="C655" s="71" t="s">
        <v>1281</v>
      </c>
      <c r="D655" s="71" t="s">
        <v>30</v>
      </c>
      <c r="E655" s="52" t="s">
        <v>68</v>
      </c>
      <c r="F655" s="28" t="s">
        <v>752</v>
      </c>
      <c r="G655" s="64" t="s">
        <v>934</v>
      </c>
      <c r="H655" s="14" t="n">
        <v>43395</v>
      </c>
      <c r="I655" s="29" t="n">
        <v>43397</v>
      </c>
      <c r="J655" s="25" t="s">
        <v>71</v>
      </c>
      <c r="K655" s="29" t="n">
        <v>43397</v>
      </c>
      <c r="L655" s="14" t="n">
        <v>43410</v>
      </c>
      <c r="M655" s="64" t="s">
        <v>934</v>
      </c>
      <c r="N655" s="64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0" t="s">
        <v>946</v>
      </c>
      <c r="C656" s="71" t="s">
        <v>1398</v>
      </c>
      <c r="D656" s="71" t="s">
        <v>287</v>
      </c>
      <c r="E656" s="52" t="s">
        <v>68</v>
      </c>
      <c r="F656" s="28" t="s">
        <v>752</v>
      </c>
      <c r="G656" s="64" t="s">
        <v>934</v>
      </c>
      <c r="H656" s="14" t="n">
        <v>43395</v>
      </c>
      <c r="I656" s="29" t="n">
        <v>43397</v>
      </c>
      <c r="J656" s="25" t="s">
        <v>71</v>
      </c>
      <c r="K656" s="29" t="n">
        <v>43397</v>
      </c>
      <c r="L656" s="14" t="n">
        <v>43410</v>
      </c>
      <c r="M656" s="64" t="s">
        <v>934</v>
      </c>
      <c r="N656" s="64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0" t="s">
        <v>433</v>
      </c>
      <c r="C657" s="71" t="s">
        <v>189</v>
      </c>
      <c r="D657" s="71" t="s">
        <v>287</v>
      </c>
      <c r="E657" s="52" t="s">
        <v>68</v>
      </c>
      <c r="F657" s="28" t="s">
        <v>752</v>
      </c>
      <c r="G657" s="64" t="s">
        <v>934</v>
      </c>
      <c r="H657" s="14" t="n">
        <v>43395</v>
      </c>
      <c r="I657" s="29" t="n">
        <v>43397</v>
      </c>
      <c r="J657" s="25" t="s">
        <v>71</v>
      </c>
      <c r="K657" s="29" t="n">
        <v>43397</v>
      </c>
      <c r="L657" s="14" t="n">
        <v>43410</v>
      </c>
      <c r="M657" s="64" t="s">
        <v>934</v>
      </c>
      <c r="N657" s="64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0" t="s">
        <v>1399</v>
      </c>
      <c r="C658" s="71" t="s">
        <v>1400</v>
      </c>
      <c r="D658" s="71" t="s">
        <v>836</v>
      </c>
      <c r="E658" s="110" t="s">
        <v>68</v>
      </c>
      <c r="F658" s="111" t="s">
        <v>752</v>
      </c>
      <c r="G658" s="119" t="s">
        <v>934</v>
      </c>
      <c r="H658" s="112" t="n">
        <v>43395</v>
      </c>
      <c r="I658" s="108" t="n">
        <v>43397</v>
      </c>
      <c r="J658" s="25" t="s">
        <v>71</v>
      </c>
      <c r="K658" s="108" t="n">
        <v>43397</v>
      </c>
      <c r="L658" s="112" t="n">
        <v>43410</v>
      </c>
      <c r="M658" s="119" t="s">
        <v>934</v>
      </c>
      <c r="N658" s="64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0" t="s">
        <v>1402</v>
      </c>
      <c r="C659" s="71" t="s">
        <v>82</v>
      </c>
      <c r="D659" s="71" t="s">
        <v>54</v>
      </c>
      <c r="E659" s="110" t="s">
        <v>68</v>
      </c>
      <c r="F659" s="111" t="s">
        <v>752</v>
      </c>
      <c r="G659" s="119" t="s">
        <v>934</v>
      </c>
      <c r="H659" s="112" t="n">
        <v>43395</v>
      </c>
      <c r="I659" s="108" t="n">
        <v>43397</v>
      </c>
      <c r="J659" s="25" t="s">
        <v>71</v>
      </c>
      <c r="K659" s="108" t="n">
        <v>43397</v>
      </c>
      <c r="L659" s="112" t="n">
        <v>43410</v>
      </c>
      <c r="M659" s="119" t="s">
        <v>934</v>
      </c>
      <c r="N659" s="64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0" t="s">
        <v>1404</v>
      </c>
      <c r="C660" s="71" t="s">
        <v>1405</v>
      </c>
      <c r="D660" s="71" t="s">
        <v>1406</v>
      </c>
      <c r="E660" s="110" t="s">
        <v>68</v>
      </c>
      <c r="F660" s="111" t="s">
        <v>752</v>
      </c>
      <c r="G660" s="119" t="s">
        <v>934</v>
      </c>
      <c r="H660" s="112" t="n">
        <v>43395</v>
      </c>
      <c r="I660" s="108" t="n">
        <v>43397</v>
      </c>
      <c r="J660" s="25" t="s">
        <v>71</v>
      </c>
      <c r="K660" s="108" t="n">
        <v>43397</v>
      </c>
      <c r="L660" s="112" t="n">
        <v>43410</v>
      </c>
      <c r="M660" s="119" t="s">
        <v>934</v>
      </c>
      <c r="N660" s="64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0" t="s">
        <v>984</v>
      </c>
      <c r="C661" s="71" t="s">
        <v>37</v>
      </c>
      <c r="D661" s="71" t="s">
        <v>1407</v>
      </c>
      <c r="E661" s="110" t="s">
        <v>68</v>
      </c>
      <c r="F661" s="111" t="s">
        <v>752</v>
      </c>
      <c r="G661" s="119" t="s">
        <v>934</v>
      </c>
      <c r="H661" s="112" t="n">
        <v>43395</v>
      </c>
      <c r="I661" s="108" t="n">
        <v>43397</v>
      </c>
      <c r="J661" s="25" t="s">
        <v>71</v>
      </c>
      <c r="K661" s="108" t="n">
        <v>43397</v>
      </c>
      <c r="L661" s="112" t="n">
        <v>43410</v>
      </c>
      <c r="M661" s="119" t="s">
        <v>934</v>
      </c>
      <c r="N661" s="64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0" t="s">
        <v>1409</v>
      </c>
      <c r="C662" s="71" t="s">
        <v>1410</v>
      </c>
      <c r="D662" s="71" t="s">
        <v>1411</v>
      </c>
      <c r="E662" s="110" t="s">
        <v>68</v>
      </c>
      <c r="F662" s="111" t="s">
        <v>752</v>
      </c>
      <c r="G662" s="119" t="s">
        <v>934</v>
      </c>
      <c r="H662" s="112" t="n">
        <v>43395</v>
      </c>
      <c r="I662" s="108" t="n">
        <v>43397</v>
      </c>
      <c r="J662" s="25" t="s">
        <v>71</v>
      </c>
      <c r="K662" s="108" t="n">
        <v>43397</v>
      </c>
      <c r="L662" s="112" t="n">
        <v>43410</v>
      </c>
      <c r="M662" s="119" t="s">
        <v>934</v>
      </c>
      <c r="N662" s="64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0" t="s">
        <v>1413</v>
      </c>
      <c r="C663" s="71" t="s">
        <v>86</v>
      </c>
      <c r="D663" s="71" t="s">
        <v>79</v>
      </c>
      <c r="E663" s="110" t="s">
        <v>68</v>
      </c>
      <c r="F663" s="111" t="s">
        <v>752</v>
      </c>
      <c r="G663" s="119" t="s">
        <v>934</v>
      </c>
      <c r="H663" s="112" t="n">
        <v>43395</v>
      </c>
      <c r="I663" s="108" t="n">
        <v>43397</v>
      </c>
      <c r="J663" s="25" t="s">
        <v>71</v>
      </c>
      <c r="K663" s="108" t="n">
        <v>43397</v>
      </c>
      <c r="L663" s="112" t="n">
        <v>43410</v>
      </c>
      <c r="M663" s="119" t="s">
        <v>934</v>
      </c>
      <c r="N663" s="64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0" t="s">
        <v>1415</v>
      </c>
      <c r="C664" s="71" t="s">
        <v>29</v>
      </c>
      <c r="D664" s="71" t="s">
        <v>1416</v>
      </c>
      <c r="E664" s="110" t="s">
        <v>68</v>
      </c>
      <c r="F664" s="111" t="s">
        <v>752</v>
      </c>
      <c r="G664" s="119" t="s">
        <v>934</v>
      </c>
      <c r="H664" s="112" t="n">
        <v>43395</v>
      </c>
      <c r="I664" s="108" t="n">
        <v>43397</v>
      </c>
      <c r="J664" s="25" t="s">
        <v>71</v>
      </c>
      <c r="K664" s="108" t="n">
        <v>43397</v>
      </c>
      <c r="L664" s="112" t="n">
        <v>43410</v>
      </c>
      <c r="M664" s="119" t="s">
        <v>934</v>
      </c>
      <c r="N664" s="64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0" t="s">
        <v>1418</v>
      </c>
      <c r="C665" s="71" t="s">
        <v>140</v>
      </c>
      <c r="D665" s="71" t="s">
        <v>1342</v>
      </c>
      <c r="E665" s="110" t="s">
        <v>68</v>
      </c>
      <c r="F665" s="111" t="s">
        <v>752</v>
      </c>
      <c r="G665" s="119" t="s">
        <v>934</v>
      </c>
      <c r="H665" s="112" t="n">
        <v>43395</v>
      </c>
      <c r="I665" s="108" t="n">
        <v>43397</v>
      </c>
      <c r="J665" s="25" t="s">
        <v>71</v>
      </c>
      <c r="K665" s="108" t="n">
        <v>43397</v>
      </c>
      <c r="L665" s="112" t="n">
        <v>43410</v>
      </c>
      <c r="M665" s="119" t="s">
        <v>934</v>
      </c>
      <c r="N665" s="64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0" t="s">
        <v>1419</v>
      </c>
      <c r="C666" s="71" t="s">
        <v>214</v>
      </c>
      <c r="D666" s="71" t="s">
        <v>42</v>
      </c>
      <c r="E666" s="110" t="s">
        <v>68</v>
      </c>
      <c r="F666" s="111" t="s">
        <v>752</v>
      </c>
      <c r="G666" s="119" t="s">
        <v>934</v>
      </c>
      <c r="H666" s="112" t="n">
        <v>43395</v>
      </c>
      <c r="I666" s="108" t="n">
        <v>43397</v>
      </c>
      <c r="J666" s="25" t="s">
        <v>71</v>
      </c>
      <c r="K666" s="108" t="n">
        <v>43397</v>
      </c>
      <c r="L666" s="112" t="n">
        <v>43410</v>
      </c>
      <c r="M666" s="119" t="s">
        <v>934</v>
      </c>
      <c r="N666" s="64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0" t="s">
        <v>1421</v>
      </c>
      <c r="C667" s="71" t="s">
        <v>1422</v>
      </c>
      <c r="D667" s="71" t="s">
        <v>1271</v>
      </c>
      <c r="E667" s="110" t="s">
        <v>68</v>
      </c>
      <c r="F667" s="111" t="s">
        <v>752</v>
      </c>
      <c r="G667" s="119" t="s">
        <v>934</v>
      </c>
      <c r="H667" s="112" t="n">
        <v>43395</v>
      </c>
      <c r="I667" s="108" t="n">
        <v>43397</v>
      </c>
      <c r="J667" s="25" t="s">
        <v>71</v>
      </c>
      <c r="K667" s="108" t="n">
        <v>43397</v>
      </c>
      <c r="L667" s="112" t="n">
        <v>43410</v>
      </c>
      <c r="M667" s="119" t="s">
        <v>934</v>
      </c>
      <c r="N667" s="64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0" t="s">
        <v>1047</v>
      </c>
      <c r="C668" s="71" t="s">
        <v>1321</v>
      </c>
      <c r="D668" s="71" t="s">
        <v>42</v>
      </c>
      <c r="E668" s="110" t="s">
        <v>68</v>
      </c>
      <c r="F668" s="111" t="s">
        <v>752</v>
      </c>
      <c r="G668" s="119" t="s">
        <v>934</v>
      </c>
      <c r="H668" s="112" t="n">
        <v>43395</v>
      </c>
      <c r="I668" s="108" t="n">
        <v>43397</v>
      </c>
      <c r="J668" s="25" t="s">
        <v>71</v>
      </c>
      <c r="K668" s="108" t="n">
        <v>43397</v>
      </c>
      <c r="L668" s="112" t="n">
        <v>43410</v>
      </c>
      <c r="M668" s="119" t="s">
        <v>934</v>
      </c>
      <c r="N668" s="64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0" t="s">
        <v>88</v>
      </c>
      <c r="C669" s="71" t="s">
        <v>89</v>
      </c>
      <c r="D669" s="71" t="s">
        <v>90</v>
      </c>
      <c r="E669" s="110" t="s">
        <v>68</v>
      </c>
      <c r="F669" s="111" t="s">
        <v>752</v>
      </c>
      <c r="G669" s="119" t="s">
        <v>934</v>
      </c>
      <c r="H669" s="112" t="n">
        <v>43395</v>
      </c>
      <c r="I669" s="108" t="n">
        <v>43397</v>
      </c>
      <c r="J669" s="25" t="s">
        <v>71</v>
      </c>
      <c r="K669" s="108" t="n">
        <v>43397</v>
      </c>
      <c r="L669" s="112" t="n">
        <v>43410</v>
      </c>
      <c r="M669" s="119" t="s">
        <v>934</v>
      </c>
      <c r="N669" s="64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0" t="s">
        <v>1164</v>
      </c>
      <c r="C670" s="71" t="s">
        <v>1423</v>
      </c>
      <c r="D670" s="71" t="s">
        <v>157</v>
      </c>
      <c r="E670" s="110" t="s">
        <v>68</v>
      </c>
      <c r="F670" s="111" t="s">
        <v>752</v>
      </c>
      <c r="G670" s="119" t="s">
        <v>934</v>
      </c>
      <c r="H670" s="112" t="n">
        <v>43395</v>
      </c>
      <c r="I670" s="108" t="n">
        <v>43397</v>
      </c>
      <c r="J670" s="25" t="s">
        <v>71</v>
      </c>
      <c r="K670" s="108" t="n">
        <v>43397</v>
      </c>
      <c r="L670" s="112" t="n">
        <v>43410</v>
      </c>
      <c r="M670" s="119" t="s">
        <v>934</v>
      </c>
      <c r="N670" s="64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0" t="s">
        <v>1171</v>
      </c>
      <c r="C671" s="71" t="s">
        <v>472</v>
      </c>
      <c r="D671" s="71" t="s">
        <v>190</v>
      </c>
      <c r="E671" s="110" t="s">
        <v>68</v>
      </c>
      <c r="F671" s="111" t="s">
        <v>752</v>
      </c>
      <c r="G671" s="119" t="s">
        <v>934</v>
      </c>
      <c r="H671" s="112" t="n">
        <v>43395</v>
      </c>
      <c r="I671" s="108" t="n">
        <v>43397</v>
      </c>
      <c r="J671" s="25" t="s">
        <v>71</v>
      </c>
      <c r="K671" s="108" t="n">
        <v>43397</v>
      </c>
      <c r="L671" s="112" t="n">
        <v>43410</v>
      </c>
      <c r="M671" s="119" t="s">
        <v>934</v>
      </c>
      <c r="N671" s="64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0" t="s">
        <v>1425</v>
      </c>
      <c r="C672" s="71" t="s">
        <v>201</v>
      </c>
      <c r="D672" s="71" t="s">
        <v>34</v>
      </c>
      <c r="E672" s="110" t="s">
        <v>68</v>
      </c>
      <c r="F672" s="111" t="s">
        <v>752</v>
      </c>
      <c r="G672" s="119" t="s">
        <v>934</v>
      </c>
      <c r="H672" s="112" t="n">
        <v>43395</v>
      </c>
      <c r="I672" s="108" t="n">
        <v>43397</v>
      </c>
      <c r="J672" s="25" t="s">
        <v>71</v>
      </c>
      <c r="K672" s="108" t="n">
        <v>43397</v>
      </c>
      <c r="L672" s="112" t="n">
        <v>43410</v>
      </c>
      <c r="M672" s="119" t="s">
        <v>934</v>
      </c>
      <c r="N672" s="64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0" t="s">
        <v>1427</v>
      </c>
      <c r="C673" s="71" t="s">
        <v>1428</v>
      </c>
      <c r="D673" s="71" t="s">
        <v>666</v>
      </c>
      <c r="E673" s="110" t="s">
        <v>68</v>
      </c>
      <c r="F673" s="111" t="s">
        <v>752</v>
      </c>
      <c r="G673" s="119" t="s">
        <v>934</v>
      </c>
      <c r="H673" s="112" t="n">
        <v>43395</v>
      </c>
      <c r="I673" s="108" t="n">
        <v>43397</v>
      </c>
      <c r="J673" s="25" t="s">
        <v>71</v>
      </c>
      <c r="K673" s="108" t="n">
        <v>43397</v>
      </c>
      <c r="L673" s="112" t="n">
        <v>43410</v>
      </c>
      <c r="M673" s="119" t="s">
        <v>934</v>
      </c>
      <c r="N673" s="64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0" t="s">
        <v>1192</v>
      </c>
      <c r="C674" s="71" t="s">
        <v>201</v>
      </c>
      <c r="D674" s="71" t="s">
        <v>157</v>
      </c>
      <c r="E674" s="110" t="s">
        <v>68</v>
      </c>
      <c r="F674" s="111" t="s">
        <v>752</v>
      </c>
      <c r="G674" s="119" t="s">
        <v>934</v>
      </c>
      <c r="H674" s="112" t="n">
        <v>43395</v>
      </c>
      <c r="I674" s="108" t="n">
        <v>43397</v>
      </c>
      <c r="J674" s="25" t="s">
        <v>71</v>
      </c>
      <c r="K674" s="108" t="n">
        <v>43397</v>
      </c>
      <c r="L674" s="112" t="n">
        <v>43410</v>
      </c>
      <c r="M674" s="119" t="s">
        <v>934</v>
      </c>
      <c r="N674" s="64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0" t="s">
        <v>1430</v>
      </c>
      <c r="C675" s="71" t="s">
        <v>189</v>
      </c>
      <c r="D675" s="71" t="s">
        <v>1431</v>
      </c>
      <c r="E675" s="110" t="s">
        <v>68</v>
      </c>
      <c r="F675" s="111" t="s">
        <v>752</v>
      </c>
      <c r="G675" s="119" t="s">
        <v>934</v>
      </c>
      <c r="H675" s="112" t="n">
        <v>43395</v>
      </c>
      <c r="I675" s="108" t="n">
        <v>43397</v>
      </c>
      <c r="J675" s="25" t="s">
        <v>71</v>
      </c>
      <c r="K675" s="108" t="n">
        <v>43397</v>
      </c>
      <c r="L675" s="112" t="n">
        <v>43410</v>
      </c>
      <c r="M675" s="119" t="s">
        <v>934</v>
      </c>
      <c r="N675" s="64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0" t="s">
        <v>1200</v>
      </c>
      <c r="C676" s="71" t="s">
        <v>45</v>
      </c>
      <c r="D676" s="71" t="s">
        <v>110</v>
      </c>
      <c r="E676" s="110" t="s">
        <v>68</v>
      </c>
      <c r="F676" s="111" t="s">
        <v>752</v>
      </c>
      <c r="G676" s="119" t="s">
        <v>934</v>
      </c>
      <c r="H676" s="112" t="n">
        <v>43395</v>
      </c>
      <c r="I676" s="108" t="n">
        <v>43397</v>
      </c>
      <c r="J676" s="25" t="s">
        <v>71</v>
      </c>
      <c r="K676" s="108" t="n">
        <v>43397</v>
      </c>
      <c r="L676" s="112" t="n">
        <v>43410</v>
      </c>
      <c r="M676" s="119" t="s">
        <v>934</v>
      </c>
      <c r="N676" s="64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0" t="s">
        <v>1204</v>
      </c>
      <c r="C677" s="71" t="s">
        <v>57</v>
      </c>
      <c r="D677" s="71" t="s">
        <v>817</v>
      </c>
      <c r="E677" s="110" t="s">
        <v>68</v>
      </c>
      <c r="F677" s="111" t="s">
        <v>752</v>
      </c>
      <c r="G677" s="119" t="s">
        <v>934</v>
      </c>
      <c r="H677" s="112" t="n">
        <v>43395</v>
      </c>
      <c r="I677" s="108" t="n">
        <v>43397</v>
      </c>
      <c r="J677" s="25" t="s">
        <v>71</v>
      </c>
      <c r="K677" s="108" t="n">
        <v>43397</v>
      </c>
      <c r="L677" s="112" t="n">
        <v>43410</v>
      </c>
      <c r="M677" s="119" t="s">
        <v>934</v>
      </c>
      <c r="N677" s="64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0" t="s">
        <v>1432</v>
      </c>
      <c r="C678" s="71" t="s">
        <v>431</v>
      </c>
      <c r="D678" s="71" t="s">
        <v>686</v>
      </c>
      <c r="E678" s="110" t="s">
        <v>68</v>
      </c>
      <c r="F678" s="111" t="s">
        <v>752</v>
      </c>
      <c r="G678" s="119" t="s">
        <v>934</v>
      </c>
      <c r="H678" s="112" t="n">
        <v>43395</v>
      </c>
      <c r="I678" s="108" t="n">
        <v>43397</v>
      </c>
      <c r="J678" s="25" t="s">
        <v>71</v>
      </c>
      <c r="K678" s="108" t="n">
        <v>43397</v>
      </c>
      <c r="L678" s="112" t="n">
        <v>43410</v>
      </c>
      <c r="M678" s="119" t="s">
        <v>934</v>
      </c>
      <c r="N678" s="64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0" t="s">
        <v>1434</v>
      </c>
      <c r="C679" s="71" t="s">
        <v>1435</v>
      </c>
      <c r="D679" s="71" t="s">
        <v>290</v>
      </c>
      <c r="E679" s="110" t="s">
        <v>68</v>
      </c>
      <c r="F679" s="114" t="s">
        <v>752</v>
      </c>
      <c r="G679" s="121" t="s">
        <v>934</v>
      </c>
      <c r="H679" s="109" t="n">
        <v>43395</v>
      </c>
      <c r="I679" s="108" t="n">
        <v>43397</v>
      </c>
      <c r="J679" s="73" t="s">
        <v>71</v>
      </c>
      <c r="K679" s="108" t="n">
        <v>43397</v>
      </c>
      <c r="L679" s="109" t="n">
        <v>43410</v>
      </c>
      <c r="M679" s="121" t="s">
        <v>934</v>
      </c>
      <c r="N679" s="77" t="s">
        <v>175</v>
      </c>
      <c r="O679" s="20" t="n">
        <f aca="false">L679-H679</f>
        <v>15</v>
      </c>
      <c r="P679" s="15"/>
      <c r="Q679" s="15"/>
    </row>
    <row r="680" customFormat="false" ht="24" hidden="false" customHeight="false" outlineLevel="0" collapsed="false">
      <c r="A680" s="16" t="s">
        <v>1436</v>
      </c>
      <c r="B680" s="120" t="s">
        <v>1437</v>
      </c>
      <c r="C680" s="71" t="s">
        <v>167</v>
      </c>
      <c r="D680" s="71" t="s">
        <v>164</v>
      </c>
      <c r="E680" s="92" t="s">
        <v>23</v>
      </c>
      <c r="F680" s="93" t="s">
        <v>535</v>
      </c>
      <c r="G680" s="94" t="s">
        <v>25</v>
      </c>
      <c r="H680" s="94" t="s">
        <v>25</v>
      </c>
      <c r="I680" s="109" t="n">
        <v>43399</v>
      </c>
      <c r="J680" s="19" t="s">
        <v>26</v>
      </c>
      <c r="K680" s="94" t="s">
        <v>25</v>
      </c>
      <c r="L680" s="94" t="s">
        <v>25</v>
      </c>
      <c r="M680" s="94" t="s">
        <v>25</v>
      </c>
      <c r="N680" s="20" t="s">
        <v>25</v>
      </c>
      <c r="O680" s="20" t="s">
        <v>25</v>
      </c>
      <c r="P680" s="15"/>
      <c r="Q680" s="15"/>
    </row>
    <row r="681" customFormat="false" ht="67.5" hidden="false" customHeight="false" outlineLevel="0" collapsed="false">
      <c r="A681" s="16" t="s">
        <v>1438</v>
      </c>
      <c r="B681" s="71" t="s">
        <v>1439</v>
      </c>
      <c r="C681" s="71" t="s">
        <v>45</v>
      </c>
      <c r="D681" s="71" t="s">
        <v>54</v>
      </c>
      <c r="E681" s="110" t="s">
        <v>68</v>
      </c>
      <c r="F681" s="114" t="s">
        <v>69</v>
      </c>
      <c r="G681" s="122" t="s">
        <v>72</v>
      </c>
      <c r="H681" s="115" t="n">
        <v>43363</v>
      </c>
      <c r="I681" s="116" t="n">
        <v>43399</v>
      </c>
      <c r="J681" s="73" t="s">
        <v>71</v>
      </c>
      <c r="K681" s="116" t="n">
        <v>43402</v>
      </c>
      <c r="L681" s="117" t="n">
        <v>43419</v>
      </c>
      <c r="M681" s="123" t="s">
        <v>72</v>
      </c>
      <c r="N681" s="77" t="s">
        <v>73</v>
      </c>
      <c r="O681" s="20" t="n">
        <f aca="false">L681-H681</f>
        <v>56</v>
      </c>
      <c r="P681" s="15"/>
      <c r="Q681" s="15"/>
    </row>
    <row r="682" customFormat="false" ht="24" hidden="false" customHeight="false" outlineLevel="0" collapsed="false">
      <c r="A682" s="16" t="s">
        <v>1440</v>
      </c>
      <c r="B682" s="120" t="s">
        <v>1441</v>
      </c>
      <c r="C682" s="71" t="s">
        <v>1442</v>
      </c>
      <c r="D682" s="71" t="s">
        <v>146</v>
      </c>
      <c r="E682" s="92" t="s">
        <v>23</v>
      </c>
      <c r="F682" s="93" t="s">
        <v>535</v>
      </c>
      <c r="G682" s="94" t="s">
        <v>25</v>
      </c>
      <c r="H682" s="94" t="s">
        <v>25</v>
      </c>
      <c r="I682" s="109" t="n">
        <v>43399</v>
      </c>
      <c r="J682" s="19" t="s">
        <v>26</v>
      </c>
      <c r="K682" s="94" t="s">
        <v>25</v>
      </c>
      <c r="L682" s="94" t="s">
        <v>25</v>
      </c>
      <c r="M682" s="94" t="s">
        <v>25</v>
      </c>
      <c r="N682" s="20" t="s">
        <v>25</v>
      </c>
      <c r="O682" s="20" t="s">
        <v>25</v>
      </c>
      <c r="P682" s="15"/>
      <c r="Q682" s="15"/>
    </row>
    <row r="683" customFormat="false" ht="24" hidden="false" customHeight="false" outlineLevel="0" collapsed="false">
      <c r="A683" s="16" t="s">
        <v>1443</v>
      </c>
      <c r="B683" s="120" t="s">
        <v>1444</v>
      </c>
      <c r="C683" s="71" t="s">
        <v>29</v>
      </c>
      <c r="D683" s="71" t="s">
        <v>79</v>
      </c>
      <c r="E683" s="92" t="s">
        <v>23</v>
      </c>
      <c r="F683" s="93" t="s">
        <v>535</v>
      </c>
      <c r="G683" s="94" t="s">
        <v>25</v>
      </c>
      <c r="H683" s="94" t="s">
        <v>25</v>
      </c>
      <c r="I683" s="109" t="n">
        <v>43402</v>
      </c>
      <c r="J683" s="19" t="s">
        <v>26</v>
      </c>
      <c r="K683" s="94" t="s">
        <v>25</v>
      </c>
      <c r="L683" s="94" t="s">
        <v>25</v>
      </c>
      <c r="M683" s="94" t="s">
        <v>25</v>
      </c>
      <c r="N683" s="20" t="s">
        <v>25</v>
      </c>
      <c r="O683" s="20" t="s">
        <v>25</v>
      </c>
      <c r="P683" s="15"/>
      <c r="Q683" s="15"/>
    </row>
    <row r="684" s="15" customFormat="true" ht="24" hidden="false" customHeight="false" outlineLevel="0" collapsed="false">
      <c r="A684" s="16" t="s">
        <v>1294</v>
      </c>
      <c r="B684" s="120" t="s">
        <v>1295</v>
      </c>
      <c r="C684" s="71" t="s">
        <v>167</v>
      </c>
      <c r="D684" s="71" t="s">
        <v>133</v>
      </c>
      <c r="E684" s="92" t="s">
        <v>23</v>
      </c>
      <c r="F684" s="93" t="s">
        <v>535</v>
      </c>
      <c r="G684" s="94" t="s">
        <v>25</v>
      </c>
      <c r="H684" s="94" t="s">
        <v>25</v>
      </c>
      <c r="I684" s="109" t="n">
        <v>43402</v>
      </c>
      <c r="J684" s="19" t="s">
        <v>26</v>
      </c>
      <c r="K684" s="94" t="s">
        <v>25</v>
      </c>
      <c r="L684" s="94" t="s">
        <v>25</v>
      </c>
      <c r="M684" s="94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1" t="s">
        <v>1446</v>
      </c>
      <c r="C685" s="71" t="s">
        <v>37</v>
      </c>
      <c r="D685" s="71" t="s">
        <v>397</v>
      </c>
      <c r="E685" s="70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7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1" t="s">
        <v>673</v>
      </c>
      <c r="C686" s="71" t="s">
        <v>326</v>
      </c>
      <c r="D686" s="71" t="s">
        <v>674</v>
      </c>
      <c r="E686" s="52" t="s">
        <v>68</v>
      </c>
      <c r="F686" s="30" t="s">
        <v>69</v>
      </c>
      <c r="G686" s="77" t="s">
        <v>72</v>
      </c>
      <c r="H686" s="21" t="n">
        <v>43370</v>
      </c>
      <c r="I686" s="29" t="n">
        <v>43404</v>
      </c>
      <c r="J686" s="73" t="s">
        <v>71</v>
      </c>
      <c r="K686" s="21" t="n">
        <v>43406</v>
      </c>
      <c r="L686" s="21" t="n">
        <v>43425</v>
      </c>
      <c r="M686" s="74" t="s">
        <v>72</v>
      </c>
      <c r="N686" s="77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1" t="s">
        <v>676</v>
      </c>
      <c r="C687" s="71" t="s">
        <v>45</v>
      </c>
      <c r="D687" s="71" t="s">
        <v>83</v>
      </c>
      <c r="E687" s="52" t="s">
        <v>68</v>
      </c>
      <c r="F687" s="30" t="s">
        <v>69</v>
      </c>
      <c r="G687" s="77" t="s">
        <v>72</v>
      </c>
      <c r="H687" s="21" t="n">
        <v>43370</v>
      </c>
      <c r="I687" s="29" t="n">
        <v>43404</v>
      </c>
      <c r="J687" s="73" t="s">
        <v>71</v>
      </c>
      <c r="K687" s="21" t="n">
        <v>43406</v>
      </c>
      <c r="L687" s="21" t="n">
        <v>43425</v>
      </c>
      <c r="M687" s="74" t="s">
        <v>72</v>
      </c>
      <c r="N687" s="77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8" t="s">
        <v>1448</v>
      </c>
      <c r="C688" s="71" t="s">
        <v>1449</v>
      </c>
      <c r="D688" s="71" t="s">
        <v>1450</v>
      </c>
      <c r="E688" s="52" t="s">
        <v>68</v>
      </c>
      <c r="F688" s="30" t="s">
        <v>752</v>
      </c>
      <c r="G688" s="77" t="s">
        <v>934</v>
      </c>
      <c r="H688" s="21" t="n">
        <v>43411</v>
      </c>
      <c r="I688" s="29" t="n">
        <v>43412</v>
      </c>
      <c r="J688" s="73" t="s">
        <v>71</v>
      </c>
      <c r="K688" s="29" t="n">
        <v>43412</v>
      </c>
      <c r="L688" s="21" t="n">
        <v>43419</v>
      </c>
      <c r="M688" s="77" t="s">
        <v>934</v>
      </c>
      <c r="N688" s="77" t="s">
        <v>175</v>
      </c>
      <c r="O688" s="20" t="n">
        <f aca="false">L688-H688</f>
        <v>8</v>
      </c>
      <c r="P688" s="0"/>
      <c r="Q688" s="0"/>
    </row>
    <row r="689" s="15" customFormat="true" ht="56.25" hidden="false" customHeight="false" outlineLevel="0" collapsed="false">
      <c r="A689" s="16" t="s">
        <v>1451</v>
      </c>
      <c r="B689" s="68" t="s">
        <v>1452</v>
      </c>
      <c r="C689" s="71" t="s">
        <v>270</v>
      </c>
      <c r="D689" s="71" t="s">
        <v>125</v>
      </c>
      <c r="E689" s="110" t="s">
        <v>68</v>
      </c>
      <c r="F689" s="30" t="s">
        <v>752</v>
      </c>
      <c r="G689" s="77" t="s">
        <v>934</v>
      </c>
      <c r="H689" s="21" t="n">
        <v>43411</v>
      </c>
      <c r="I689" s="108" t="n">
        <v>43412</v>
      </c>
      <c r="J689" s="73" t="s">
        <v>71</v>
      </c>
      <c r="K689" s="108" t="n">
        <v>43412</v>
      </c>
      <c r="L689" s="109" t="n">
        <v>43419</v>
      </c>
      <c r="M689" s="77" t="s">
        <v>934</v>
      </c>
      <c r="N689" s="77" t="s">
        <v>175</v>
      </c>
      <c r="O689" s="20" t="n">
        <f aca="false">L689-H689</f>
        <v>8</v>
      </c>
      <c r="P689" s="0"/>
      <c r="Q689" s="0"/>
    </row>
    <row r="690" s="15" customFormat="true" ht="56.25" hidden="false" customHeight="false" outlineLevel="0" collapsed="false">
      <c r="A690" s="16" t="s">
        <v>1453</v>
      </c>
      <c r="B690" s="68" t="s">
        <v>1454</v>
      </c>
      <c r="C690" s="71" t="s">
        <v>1455</v>
      </c>
      <c r="D690" s="71" t="s">
        <v>814</v>
      </c>
      <c r="E690" s="52" t="s">
        <v>68</v>
      </c>
      <c r="F690" s="30" t="s">
        <v>752</v>
      </c>
      <c r="G690" s="77" t="s">
        <v>934</v>
      </c>
      <c r="H690" s="21" t="n">
        <v>43411</v>
      </c>
      <c r="I690" s="29" t="n">
        <v>43412</v>
      </c>
      <c r="J690" s="73" t="s">
        <v>71</v>
      </c>
      <c r="K690" s="29" t="n">
        <v>43412</v>
      </c>
      <c r="L690" s="21" t="n">
        <v>43419</v>
      </c>
      <c r="M690" s="77" t="s">
        <v>934</v>
      </c>
      <c r="N690" s="77" t="s">
        <v>175</v>
      </c>
      <c r="O690" s="20" t="n">
        <f aca="false">L690-H690</f>
        <v>8</v>
      </c>
      <c r="P690" s="0"/>
      <c r="Q690" s="0"/>
    </row>
    <row r="691" s="15" customFormat="true" ht="56.25" hidden="false" customHeight="false" outlineLevel="0" collapsed="false">
      <c r="A691" s="16" t="s">
        <v>612</v>
      </c>
      <c r="B691" s="68" t="s">
        <v>613</v>
      </c>
      <c r="C691" s="71" t="s">
        <v>809</v>
      </c>
      <c r="D691" s="71" t="s">
        <v>1456</v>
      </c>
      <c r="E691" s="110" t="s">
        <v>68</v>
      </c>
      <c r="F691" s="114" t="s">
        <v>752</v>
      </c>
      <c r="G691" s="121" t="s">
        <v>934</v>
      </c>
      <c r="H691" s="109" t="n">
        <v>43411</v>
      </c>
      <c r="I691" s="108" t="n">
        <v>43412</v>
      </c>
      <c r="J691" s="73" t="s">
        <v>71</v>
      </c>
      <c r="K691" s="108" t="n">
        <v>43412</v>
      </c>
      <c r="L691" s="109" t="n">
        <v>43419</v>
      </c>
      <c r="M691" s="77" t="s">
        <v>934</v>
      </c>
      <c r="N691" s="124" t="s">
        <v>175</v>
      </c>
      <c r="O691" s="20" t="n">
        <f aca="false">L691-H691</f>
        <v>8</v>
      </c>
      <c r="P691" s="0"/>
      <c r="Q691" s="0"/>
    </row>
    <row r="692" s="15" customFormat="true" ht="56.25" hidden="false" customHeight="false" outlineLevel="0" collapsed="false">
      <c r="A692" s="16" t="s">
        <v>615</v>
      </c>
      <c r="B692" s="68" t="s">
        <v>1457</v>
      </c>
      <c r="C692" s="71" t="s">
        <v>326</v>
      </c>
      <c r="D692" s="71" t="s">
        <v>397</v>
      </c>
      <c r="E692" s="110" t="s">
        <v>68</v>
      </c>
      <c r="F692" s="114" t="s">
        <v>752</v>
      </c>
      <c r="G692" s="121" t="s">
        <v>934</v>
      </c>
      <c r="H692" s="109" t="n">
        <v>43411</v>
      </c>
      <c r="I692" s="108" t="n">
        <v>43412</v>
      </c>
      <c r="J692" s="73" t="s">
        <v>71</v>
      </c>
      <c r="K692" s="108" t="n">
        <v>43412</v>
      </c>
      <c r="L692" s="109" t="n">
        <v>43419</v>
      </c>
      <c r="M692" s="77" t="s">
        <v>934</v>
      </c>
      <c r="N692" s="124" t="s">
        <v>175</v>
      </c>
      <c r="O692" s="20" t="n">
        <f aca="false">L692-H692</f>
        <v>8</v>
      </c>
      <c r="P692" s="0"/>
      <c r="Q692" s="0"/>
    </row>
    <row r="693" customFormat="false" ht="56.25" hidden="false" customHeight="false" outlineLevel="0" collapsed="false">
      <c r="A693" s="16" t="s">
        <v>732</v>
      </c>
      <c r="B693" s="68" t="s">
        <v>1458</v>
      </c>
      <c r="C693" s="71" t="s">
        <v>86</v>
      </c>
      <c r="D693" s="71" t="s">
        <v>42</v>
      </c>
      <c r="E693" s="110" t="s">
        <v>68</v>
      </c>
      <c r="F693" s="114" t="s">
        <v>752</v>
      </c>
      <c r="G693" s="121" t="s">
        <v>934</v>
      </c>
      <c r="H693" s="109" t="n">
        <v>43411</v>
      </c>
      <c r="I693" s="108" t="n">
        <v>43412</v>
      </c>
      <c r="J693" s="73" t="s">
        <v>71</v>
      </c>
      <c r="K693" s="108" t="n">
        <v>43412</v>
      </c>
      <c r="L693" s="109" t="n">
        <v>43419</v>
      </c>
      <c r="M693" s="121" t="s">
        <v>934</v>
      </c>
      <c r="N693" s="77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8" t="s">
        <v>1460</v>
      </c>
      <c r="C694" s="71" t="s">
        <v>337</v>
      </c>
      <c r="D694" s="71" t="s">
        <v>666</v>
      </c>
      <c r="E694" s="110" t="s">
        <v>68</v>
      </c>
      <c r="F694" s="114" t="s">
        <v>752</v>
      </c>
      <c r="G694" s="121" t="s">
        <v>934</v>
      </c>
      <c r="H694" s="109" t="n">
        <v>43411</v>
      </c>
      <c r="I694" s="108" t="n">
        <v>43412</v>
      </c>
      <c r="J694" s="73" t="s">
        <v>71</v>
      </c>
      <c r="K694" s="108" t="n">
        <v>43412</v>
      </c>
      <c r="L694" s="109" t="n">
        <v>43419</v>
      </c>
      <c r="M694" s="121" t="s">
        <v>934</v>
      </c>
      <c r="N694" s="77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8" t="s">
        <v>1462</v>
      </c>
      <c r="C695" s="71" t="s">
        <v>149</v>
      </c>
      <c r="D695" s="71" t="s">
        <v>1463</v>
      </c>
      <c r="E695" s="110" t="s">
        <v>68</v>
      </c>
      <c r="F695" s="114" t="s">
        <v>752</v>
      </c>
      <c r="G695" s="121" t="s">
        <v>934</v>
      </c>
      <c r="H695" s="109" t="n">
        <v>43411</v>
      </c>
      <c r="I695" s="108" t="n">
        <v>43412</v>
      </c>
      <c r="J695" s="73" t="s">
        <v>71</v>
      </c>
      <c r="K695" s="108" t="n">
        <v>43412</v>
      </c>
      <c r="L695" s="109" t="n">
        <v>43419</v>
      </c>
      <c r="M695" s="121" t="s">
        <v>934</v>
      </c>
      <c r="N695" s="77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8" t="s">
        <v>1464</v>
      </c>
      <c r="C696" s="71" t="s">
        <v>214</v>
      </c>
      <c r="D696" s="71" t="s">
        <v>226</v>
      </c>
      <c r="E696" s="110" t="s">
        <v>68</v>
      </c>
      <c r="F696" s="114" t="s">
        <v>752</v>
      </c>
      <c r="G696" s="121" t="s">
        <v>934</v>
      </c>
      <c r="H696" s="109" t="n">
        <v>43411</v>
      </c>
      <c r="I696" s="108" t="n">
        <v>43412</v>
      </c>
      <c r="J696" s="73" t="s">
        <v>71</v>
      </c>
      <c r="K696" s="108" t="n">
        <v>43412</v>
      </c>
      <c r="L696" s="109" t="n">
        <v>43419</v>
      </c>
      <c r="M696" s="121" t="s">
        <v>934</v>
      </c>
      <c r="N696" s="77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8" t="s">
        <v>1466</v>
      </c>
      <c r="C697" s="71" t="s">
        <v>149</v>
      </c>
      <c r="D697" s="71" t="s">
        <v>79</v>
      </c>
      <c r="E697" s="110" t="s">
        <v>68</v>
      </c>
      <c r="F697" s="114" t="s">
        <v>752</v>
      </c>
      <c r="G697" s="121" t="s">
        <v>934</v>
      </c>
      <c r="H697" s="109" t="n">
        <v>43411</v>
      </c>
      <c r="I697" s="108" t="n">
        <v>43412</v>
      </c>
      <c r="J697" s="73" t="s">
        <v>71</v>
      </c>
      <c r="K697" s="108" t="n">
        <v>43412</v>
      </c>
      <c r="L697" s="109" t="n">
        <v>43419</v>
      </c>
      <c r="M697" s="121" t="s">
        <v>934</v>
      </c>
      <c r="N697" s="77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8" t="s">
        <v>1466</v>
      </c>
      <c r="C698" s="71" t="s">
        <v>201</v>
      </c>
      <c r="D698" s="71" t="s">
        <v>42</v>
      </c>
      <c r="E698" s="110" t="s">
        <v>68</v>
      </c>
      <c r="F698" s="114" t="s">
        <v>752</v>
      </c>
      <c r="G698" s="121" t="s">
        <v>934</v>
      </c>
      <c r="H698" s="109" t="n">
        <v>43411</v>
      </c>
      <c r="I698" s="108" t="n">
        <v>43412</v>
      </c>
      <c r="J698" s="73" t="s">
        <v>71</v>
      </c>
      <c r="K698" s="108" t="n">
        <v>43412</v>
      </c>
      <c r="L698" s="109" t="n">
        <v>43419</v>
      </c>
      <c r="M698" s="121" t="s">
        <v>934</v>
      </c>
      <c r="N698" s="77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8" t="s">
        <v>1469</v>
      </c>
      <c r="C699" s="71" t="s">
        <v>1470</v>
      </c>
      <c r="D699" s="71" t="s">
        <v>1471</v>
      </c>
      <c r="E699" s="110" t="s">
        <v>68</v>
      </c>
      <c r="F699" s="114" t="s">
        <v>752</v>
      </c>
      <c r="G699" s="121" t="s">
        <v>934</v>
      </c>
      <c r="H699" s="109" t="n">
        <v>43411</v>
      </c>
      <c r="I699" s="108" t="n">
        <v>43412</v>
      </c>
      <c r="J699" s="73" t="s">
        <v>71</v>
      </c>
      <c r="K699" s="108" t="n">
        <v>43412</v>
      </c>
      <c r="L699" s="109" t="n">
        <v>43419</v>
      </c>
      <c r="M699" s="121" t="s">
        <v>934</v>
      </c>
      <c r="N699" s="77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8" t="s">
        <v>1473</v>
      </c>
      <c r="C700" s="71" t="s">
        <v>516</v>
      </c>
      <c r="D700" s="71" t="s">
        <v>54</v>
      </c>
      <c r="E700" s="92" t="s">
        <v>23</v>
      </c>
      <c r="F700" s="93" t="s">
        <v>535</v>
      </c>
      <c r="G700" s="94" t="s">
        <v>25</v>
      </c>
      <c r="H700" s="94" t="s">
        <v>25</v>
      </c>
      <c r="I700" s="109" t="n">
        <v>43412</v>
      </c>
      <c r="J700" s="19" t="s">
        <v>26</v>
      </c>
      <c r="K700" s="94" t="s">
        <v>25</v>
      </c>
      <c r="L700" s="94" t="s">
        <v>25</v>
      </c>
      <c r="M700" s="94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8" t="s">
        <v>1051</v>
      </c>
      <c r="C701" s="71" t="s">
        <v>1281</v>
      </c>
      <c r="D701" s="71" t="s">
        <v>83</v>
      </c>
      <c r="E701" s="110" t="s">
        <v>68</v>
      </c>
      <c r="F701" s="114" t="s">
        <v>752</v>
      </c>
      <c r="G701" s="121" t="s">
        <v>934</v>
      </c>
      <c r="H701" s="109" t="n">
        <v>43411</v>
      </c>
      <c r="I701" s="108" t="n">
        <v>43412</v>
      </c>
      <c r="J701" s="73" t="s">
        <v>71</v>
      </c>
      <c r="K701" s="108" t="n">
        <v>43412</v>
      </c>
      <c r="L701" s="109" t="n">
        <v>43419</v>
      </c>
      <c r="M701" s="121" t="s">
        <v>934</v>
      </c>
      <c r="N701" s="77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8" t="s">
        <v>1475</v>
      </c>
      <c r="C702" s="71" t="s">
        <v>1476</v>
      </c>
      <c r="D702" s="71" t="s">
        <v>157</v>
      </c>
      <c r="E702" s="110" t="s">
        <v>68</v>
      </c>
      <c r="F702" s="114" t="s">
        <v>752</v>
      </c>
      <c r="G702" s="121" t="s">
        <v>934</v>
      </c>
      <c r="H702" s="109" t="n">
        <v>43411</v>
      </c>
      <c r="I702" s="108" t="n">
        <v>43412</v>
      </c>
      <c r="J702" s="73" t="s">
        <v>71</v>
      </c>
      <c r="K702" s="108" t="n">
        <v>43412</v>
      </c>
      <c r="L702" s="109" t="n">
        <v>43419</v>
      </c>
      <c r="M702" s="121" t="s">
        <v>934</v>
      </c>
      <c r="N702" s="77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8" t="s">
        <v>1478</v>
      </c>
      <c r="C703" s="71" t="s">
        <v>214</v>
      </c>
      <c r="D703" s="71" t="s">
        <v>54</v>
      </c>
      <c r="E703" s="110" t="s">
        <v>68</v>
      </c>
      <c r="F703" s="114" t="s">
        <v>752</v>
      </c>
      <c r="G703" s="121" t="s">
        <v>934</v>
      </c>
      <c r="H703" s="109" t="n">
        <v>43411</v>
      </c>
      <c r="I703" s="108" t="n">
        <v>43412</v>
      </c>
      <c r="J703" s="73" t="s">
        <v>71</v>
      </c>
      <c r="K703" s="108" t="n">
        <v>43412</v>
      </c>
      <c r="L703" s="109" t="n">
        <v>43419</v>
      </c>
      <c r="M703" s="121" t="s">
        <v>934</v>
      </c>
      <c r="N703" s="77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8" t="s">
        <v>1479</v>
      </c>
      <c r="C704" s="71" t="s">
        <v>541</v>
      </c>
      <c r="D704" s="71" t="s">
        <v>46</v>
      </c>
      <c r="E704" s="110" t="s">
        <v>68</v>
      </c>
      <c r="F704" s="114" t="s">
        <v>752</v>
      </c>
      <c r="G704" s="121" t="s">
        <v>934</v>
      </c>
      <c r="H704" s="109" t="n">
        <v>43411</v>
      </c>
      <c r="I704" s="108" t="n">
        <v>43412</v>
      </c>
      <c r="J704" s="73" t="s">
        <v>71</v>
      </c>
      <c r="K704" s="108" t="n">
        <v>43412</v>
      </c>
      <c r="L704" s="109" t="n">
        <v>43419</v>
      </c>
      <c r="M704" s="121" t="s">
        <v>934</v>
      </c>
      <c r="N704" s="77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8" t="s">
        <v>1079</v>
      </c>
      <c r="C705" s="71" t="s">
        <v>86</v>
      </c>
      <c r="D705" s="71" t="s">
        <v>79</v>
      </c>
      <c r="E705" s="110" t="s">
        <v>68</v>
      </c>
      <c r="F705" s="114" t="s">
        <v>752</v>
      </c>
      <c r="G705" s="121" t="s">
        <v>934</v>
      </c>
      <c r="H705" s="109" t="n">
        <v>43411</v>
      </c>
      <c r="I705" s="108" t="n">
        <v>43412</v>
      </c>
      <c r="J705" s="73" t="s">
        <v>71</v>
      </c>
      <c r="K705" s="108" t="n">
        <v>43412</v>
      </c>
      <c r="L705" s="109" t="n">
        <v>43419</v>
      </c>
      <c r="M705" s="121" t="s">
        <v>934</v>
      </c>
      <c r="N705" s="77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8" t="s">
        <v>1481</v>
      </c>
      <c r="C706" s="71" t="s">
        <v>86</v>
      </c>
      <c r="D706" s="71" t="s">
        <v>277</v>
      </c>
      <c r="E706" s="110" t="s">
        <v>68</v>
      </c>
      <c r="F706" s="114" t="s">
        <v>752</v>
      </c>
      <c r="G706" s="121" t="s">
        <v>934</v>
      </c>
      <c r="H706" s="109" t="n">
        <v>43411</v>
      </c>
      <c r="I706" s="108" t="n">
        <v>43412</v>
      </c>
      <c r="J706" s="73" t="s">
        <v>71</v>
      </c>
      <c r="K706" s="108" t="n">
        <v>43412</v>
      </c>
      <c r="L706" s="109" t="n">
        <v>43419</v>
      </c>
      <c r="M706" s="121" t="s">
        <v>934</v>
      </c>
      <c r="N706" s="77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8" t="s">
        <v>1483</v>
      </c>
      <c r="C707" s="71" t="s">
        <v>57</v>
      </c>
      <c r="D707" s="71" t="s">
        <v>1484</v>
      </c>
      <c r="E707" s="110" t="s">
        <v>68</v>
      </c>
      <c r="F707" s="114" t="s">
        <v>752</v>
      </c>
      <c r="G707" s="121" t="s">
        <v>934</v>
      </c>
      <c r="H707" s="109" t="n">
        <v>43411</v>
      </c>
      <c r="I707" s="108" t="n">
        <v>43412</v>
      </c>
      <c r="J707" s="73" t="s">
        <v>71</v>
      </c>
      <c r="K707" s="108" t="n">
        <v>43412</v>
      </c>
      <c r="L707" s="109" t="n">
        <v>43419</v>
      </c>
      <c r="M707" s="121" t="s">
        <v>934</v>
      </c>
      <c r="N707" s="77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8" t="s">
        <v>593</v>
      </c>
      <c r="C708" s="71" t="s">
        <v>1398</v>
      </c>
      <c r="D708" s="71" t="s">
        <v>79</v>
      </c>
      <c r="E708" s="110" t="s">
        <v>68</v>
      </c>
      <c r="F708" s="114" t="s">
        <v>752</v>
      </c>
      <c r="G708" s="121" t="s">
        <v>934</v>
      </c>
      <c r="H708" s="109" t="n">
        <v>43411</v>
      </c>
      <c r="I708" s="108" t="n">
        <v>43412</v>
      </c>
      <c r="J708" s="73" t="s">
        <v>71</v>
      </c>
      <c r="K708" s="108" t="n">
        <v>43412</v>
      </c>
      <c r="L708" s="109" t="n">
        <v>43419</v>
      </c>
      <c r="M708" s="121" t="s">
        <v>934</v>
      </c>
      <c r="N708" s="77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8" t="s">
        <v>1486</v>
      </c>
      <c r="C709" s="71" t="s">
        <v>1487</v>
      </c>
      <c r="D709" s="71" t="s">
        <v>125</v>
      </c>
      <c r="E709" s="110" t="s">
        <v>68</v>
      </c>
      <c r="F709" s="114" t="s">
        <v>752</v>
      </c>
      <c r="G709" s="121" t="s">
        <v>934</v>
      </c>
      <c r="H709" s="109" t="n">
        <v>43411</v>
      </c>
      <c r="I709" s="108" t="n">
        <v>43412</v>
      </c>
      <c r="J709" s="73" t="s">
        <v>71</v>
      </c>
      <c r="K709" s="108" t="n">
        <v>43412</v>
      </c>
      <c r="L709" s="109" t="n">
        <v>43419</v>
      </c>
      <c r="M709" s="121" t="s">
        <v>934</v>
      </c>
      <c r="N709" s="77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8" t="s">
        <v>1489</v>
      </c>
      <c r="C710" s="71" t="s">
        <v>1338</v>
      </c>
      <c r="D710" s="71" t="s">
        <v>104</v>
      </c>
      <c r="E710" s="110" t="s">
        <v>68</v>
      </c>
      <c r="F710" s="114" t="s">
        <v>752</v>
      </c>
      <c r="G710" s="121" t="s">
        <v>934</v>
      </c>
      <c r="H710" s="109" t="n">
        <v>43411</v>
      </c>
      <c r="I710" s="108" t="n">
        <v>43412</v>
      </c>
      <c r="J710" s="73" t="s">
        <v>71</v>
      </c>
      <c r="K710" s="108" t="n">
        <v>43412</v>
      </c>
      <c r="L710" s="109" t="n">
        <v>43419</v>
      </c>
      <c r="M710" s="121" t="s">
        <v>934</v>
      </c>
      <c r="N710" s="77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8" t="s">
        <v>1490</v>
      </c>
      <c r="C711" s="71" t="s">
        <v>1491</v>
      </c>
      <c r="D711" s="71" t="s">
        <v>79</v>
      </c>
      <c r="E711" s="110" t="s">
        <v>68</v>
      </c>
      <c r="F711" s="114" t="s">
        <v>752</v>
      </c>
      <c r="G711" s="121" t="s">
        <v>934</v>
      </c>
      <c r="H711" s="109" t="n">
        <v>43411</v>
      </c>
      <c r="I711" s="108" t="n">
        <v>43412</v>
      </c>
      <c r="J711" s="73" t="s">
        <v>71</v>
      </c>
      <c r="K711" s="108" t="n">
        <v>43412</v>
      </c>
      <c r="L711" s="109" t="n">
        <v>43419</v>
      </c>
      <c r="M711" s="121" t="s">
        <v>934</v>
      </c>
      <c r="N711" s="77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8" t="s">
        <v>1492</v>
      </c>
      <c r="C712" s="71" t="s">
        <v>378</v>
      </c>
      <c r="D712" s="71" t="s">
        <v>133</v>
      </c>
      <c r="E712" s="110" t="s">
        <v>68</v>
      </c>
      <c r="F712" s="114" t="s">
        <v>752</v>
      </c>
      <c r="G712" s="121" t="s">
        <v>934</v>
      </c>
      <c r="H712" s="109" t="n">
        <v>43411</v>
      </c>
      <c r="I712" s="108" t="n">
        <v>43412</v>
      </c>
      <c r="J712" s="73" t="s">
        <v>71</v>
      </c>
      <c r="K712" s="108" t="n">
        <v>43412</v>
      </c>
      <c r="L712" s="109" t="n">
        <v>43419</v>
      </c>
      <c r="M712" s="121" t="s">
        <v>934</v>
      </c>
      <c r="N712" s="77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8" t="s">
        <v>1110</v>
      </c>
      <c r="C713" s="71" t="s">
        <v>201</v>
      </c>
      <c r="D713" s="71" t="s">
        <v>125</v>
      </c>
      <c r="E713" s="110" t="s">
        <v>68</v>
      </c>
      <c r="F713" s="114" t="s">
        <v>752</v>
      </c>
      <c r="G713" s="121" t="s">
        <v>934</v>
      </c>
      <c r="H713" s="109" t="n">
        <v>43411</v>
      </c>
      <c r="I713" s="108" t="n">
        <v>43412</v>
      </c>
      <c r="J713" s="73" t="s">
        <v>71</v>
      </c>
      <c r="K713" s="108" t="n">
        <v>43412</v>
      </c>
      <c r="L713" s="109" t="n">
        <v>43419</v>
      </c>
      <c r="M713" s="121" t="s">
        <v>934</v>
      </c>
      <c r="N713" s="77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8" t="s">
        <v>401</v>
      </c>
      <c r="C714" s="71" t="s">
        <v>1422</v>
      </c>
      <c r="D714" s="71" t="s">
        <v>119</v>
      </c>
      <c r="E714" s="110" t="s">
        <v>68</v>
      </c>
      <c r="F714" s="114" t="s">
        <v>752</v>
      </c>
      <c r="G714" s="121" t="s">
        <v>934</v>
      </c>
      <c r="H714" s="109" t="n">
        <v>43411</v>
      </c>
      <c r="I714" s="108" t="n">
        <v>43412</v>
      </c>
      <c r="J714" s="73" t="s">
        <v>71</v>
      </c>
      <c r="K714" s="108" t="n">
        <v>43412</v>
      </c>
      <c r="L714" s="109" t="n">
        <v>43419</v>
      </c>
      <c r="M714" s="121" t="s">
        <v>934</v>
      </c>
      <c r="N714" s="77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8" t="s">
        <v>1111</v>
      </c>
      <c r="C715" s="71" t="s">
        <v>365</v>
      </c>
      <c r="D715" s="71" t="s">
        <v>190</v>
      </c>
      <c r="E715" s="110" t="s">
        <v>68</v>
      </c>
      <c r="F715" s="114" t="s">
        <v>752</v>
      </c>
      <c r="G715" s="121" t="s">
        <v>934</v>
      </c>
      <c r="H715" s="109" t="n">
        <v>43411</v>
      </c>
      <c r="I715" s="108" t="n">
        <v>43412</v>
      </c>
      <c r="J715" s="73" t="s">
        <v>71</v>
      </c>
      <c r="K715" s="108" t="n">
        <v>43412</v>
      </c>
      <c r="L715" s="109" t="n">
        <v>43419</v>
      </c>
      <c r="M715" s="121" t="s">
        <v>934</v>
      </c>
      <c r="N715" s="77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8" t="s">
        <v>1115</v>
      </c>
      <c r="C716" s="71" t="s">
        <v>160</v>
      </c>
      <c r="D716" s="71" t="s">
        <v>34</v>
      </c>
      <c r="E716" s="110" t="s">
        <v>68</v>
      </c>
      <c r="F716" s="114" t="s">
        <v>752</v>
      </c>
      <c r="G716" s="121" t="s">
        <v>934</v>
      </c>
      <c r="H716" s="109" t="n">
        <v>43411</v>
      </c>
      <c r="I716" s="108" t="n">
        <v>43412</v>
      </c>
      <c r="J716" s="73" t="s">
        <v>71</v>
      </c>
      <c r="K716" s="108" t="n">
        <v>43412</v>
      </c>
      <c r="L716" s="109" t="n">
        <v>43419</v>
      </c>
      <c r="M716" s="121" t="s">
        <v>934</v>
      </c>
      <c r="N716" s="77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8" t="s">
        <v>1494</v>
      </c>
      <c r="C717" s="71" t="s">
        <v>343</v>
      </c>
      <c r="D717" s="71" t="s">
        <v>1495</v>
      </c>
      <c r="E717" s="110" t="s">
        <v>68</v>
      </c>
      <c r="F717" s="114" t="s">
        <v>752</v>
      </c>
      <c r="G717" s="121" t="s">
        <v>934</v>
      </c>
      <c r="H717" s="109" t="n">
        <v>43411</v>
      </c>
      <c r="I717" s="108" t="n">
        <v>43412</v>
      </c>
      <c r="J717" s="73" t="s">
        <v>71</v>
      </c>
      <c r="K717" s="108" t="n">
        <v>43412</v>
      </c>
      <c r="L717" s="109" t="n">
        <v>43419</v>
      </c>
      <c r="M717" s="121" t="s">
        <v>934</v>
      </c>
      <c r="N717" s="77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8" t="s">
        <v>1497</v>
      </c>
      <c r="C718" s="71" t="s">
        <v>270</v>
      </c>
      <c r="D718" s="71" t="s">
        <v>666</v>
      </c>
      <c r="E718" s="110" t="s">
        <v>68</v>
      </c>
      <c r="F718" s="114" t="s">
        <v>752</v>
      </c>
      <c r="G718" s="121" t="s">
        <v>934</v>
      </c>
      <c r="H718" s="109" t="n">
        <v>43411</v>
      </c>
      <c r="I718" s="108" t="n">
        <v>43412</v>
      </c>
      <c r="J718" s="73" t="s">
        <v>71</v>
      </c>
      <c r="K718" s="108" t="n">
        <v>43412</v>
      </c>
      <c r="L718" s="109" t="n">
        <v>43419</v>
      </c>
      <c r="M718" s="121" t="s">
        <v>934</v>
      </c>
      <c r="N718" s="77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8" t="s">
        <v>1499</v>
      </c>
      <c r="C719" s="71" t="s">
        <v>1500</v>
      </c>
      <c r="D719" s="71" t="s">
        <v>164</v>
      </c>
      <c r="E719" s="110" t="s">
        <v>68</v>
      </c>
      <c r="F719" s="114" t="s">
        <v>752</v>
      </c>
      <c r="G719" s="121" t="s">
        <v>934</v>
      </c>
      <c r="H719" s="109" t="n">
        <v>43411</v>
      </c>
      <c r="I719" s="108" t="n">
        <v>43412</v>
      </c>
      <c r="J719" s="73" t="s">
        <v>71</v>
      </c>
      <c r="K719" s="108" t="n">
        <v>43412</v>
      </c>
      <c r="L719" s="109" t="n">
        <v>43419</v>
      </c>
      <c r="M719" s="121" t="s">
        <v>934</v>
      </c>
      <c r="N719" s="77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8" t="s">
        <v>631</v>
      </c>
      <c r="C720" s="71" t="s">
        <v>57</v>
      </c>
      <c r="D720" s="71" t="s">
        <v>182</v>
      </c>
      <c r="E720" s="92" t="s">
        <v>23</v>
      </c>
      <c r="F720" s="93" t="s">
        <v>535</v>
      </c>
      <c r="G720" s="94" t="s">
        <v>25</v>
      </c>
      <c r="H720" s="94" t="s">
        <v>25</v>
      </c>
      <c r="I720" s="109" t="n">
        <v>43413</v>
      </c>
      <c r="J720" s="19" t="s">
        <v>26</v>
      </c>
      <c r="K720" s="94" t="s">
        <v>25</v>
      </c>
      <c r="L720" s="94" t="s">
        <v>25</v>
      </c>
      <c r="M720" s="94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1" t="s">
        <v>948</v>
      </c>
      <c r="C721" s="71" t="s">
        <v>340</v>
      </c>
      <c r="D721" s="71" t="s">
        <v>146</v>
      </c>
      <c r="E721" s="110" t="s">
        <v>68</v>
      </c>
      <c r="F721" s="114" t="s">
        <v>752</v>
      </c>
      <c r="G721" s="121" t="s">
        <v>934</v>
      </c>
      <c r="H721" s="109" t="n">
        <v>43416</v>
      </c>
      <c r="I721" s="108" t="n">
        <v>43417</v>
      </c>
      <c r="J721" s="73" t="s">
        <v>71</v>
      </c>
      <c r="K721" s="108" t="n">
        <v>43417</v>
      </c>
      <c r="L721" s="109" t="n">
        <v>43425</v>
      </c>
      <c r="M721" s="121" t="s">
        <v>934</v>
      </c>
      <c r="N721" s="77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5" t="s">
        <v>1503</v>
      </c>
      <c r="C722" s="125" t="s">
        <v>29</v>
      </c>
      <c r="D722" s="125" t="s">
        <v>34</v>
      </c>
      <c r="E722" s="92" t="s">
        <v>23</v>
      </c>
      <c r="F722" s="93" t="s">
        <v>535</v>
      </c>
      <c r="G722" s="94" t="s">
        <v>25</v>
      </c>
      <c r="H722" s="94" t="s">
        <v>25</v>
      </c>
      <c r="I722" s="109" t="n">
        <v>43417</v>
      </c>
      <c r="J722" s="19" t="s">
        <v>26</v>
      </c>
      <c r="K722" s="94" t="s">
        <v>25</v>
      </c>
      <c r="L722" s="94" t="s">
        <v>25</v>
      </c>
      <c r="M722" s="94" t="s">
        <v>25</v>
      </c>
      <c r="N722" s="20" t="s">
        <v>25</v>
      </c>
      <c r="O722" s="20" t="s">
        <v>25</v>
      </c>
      <c r="P722" s="15"/>
      <c r="Q722" s="15"/>
    </row>
    <row r="723" customFormat="false" ht="24" hidden="false" customHeight="false" outlineLevel="0" collapsed="false">
      <c r="A723" s="16" t="s">
        <v>1112</v>
      </c>
      <c r="B723" s="125" t="s">
        <v>1504</v>
      </c>
      <c r="C723" s="125" t="s">
        <v>37</v>
      </c>
      <c r="D723" s="125" t="s">
        <v>164</v>
      </c>
      <c r="E723" s="92" t="s">
        <v>23</v>
      </c>
      <c r="F723" s="93" t="s">
        <v>535</v>
      </c>
      <c r="G723" s="94" t="s">
        <v>25</v>
      </c>
      <c r="H723" s="94" t="s">
        <v>25</v>
      </c>
      <c r="I723" s="109" t="n">
        <v>43417</v>
      </c>
      <c r="J723" s="19" t="s">
        <v>26</v>
      </c>
      <c r="K723" s="94" t="s">
        <v>25</v>
      </c>
      <c r="L723" s="94" t="s">
        <v>25</v>
      </c>
      <c r="M723" s="94" t="s">
        <v>25</v>
      </c>
      <c r="N723" s="20" t="s">
        <v>25</v>
      </c>
      <c r="O723" s="20" t="s">
        <v>25</v>
      </c>
      <c r="P723" s="15"/>
      <c r="Q723" s="15"/>
    </row>
    <row r="724" customFormat="false" ht="56.25" hidden="false" customHeight="false" outlineLevel="0" collapsed="false">
      <c r="A724" s="16" t="s">
        <v>227</v>
      </c>
      <c r="B724" s="71" t="s">
        <v>228</v>
      </c>
      <c r="C724" s="71" t="s">
        <v>1505</v>
      </c>
      <c r="D724" s="71" t="s">
        <v>54</v>
      </c>
      <c r="E724" s="52" t="s">
        <v>68</v>
      </c>
      <c r="F724" s="30" t="s">
        <v>752</v>
      </c>
      <c r="G724" s="77" t="s">
        <v>934</v>
      </c>
      <c r="H724" s="21" t="n">
        <v>43416</v>
      </c>
      <c r="I724" s="29" t="n">
        <v>43417</v>
      </c>
      <c r="J724" s="73" t="s">
        <v>71</v>
      </c>
      <c r="K724" s="29" t="n">
        <v>43417</v>
      </c>
      <c r="L724" s="21" t="n">
        <v>43425</v>
      </c>
      <c r="M724" s="77" t="s">
        <v>934</v>
      </c>
      <c r="N724" s="77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1" t="s">
        <v>263</v>
      </c>
      <c r="C725" s="71" t="s">
        <v>320</v>
      </c>
      <c r="D725" s="71" t="s">
        <v>133</v>
      </c>
      <c r="E725" s="70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1" t="s">
        <v>1508</v>
      </c>
      <c r="C726" s="71" t="s">
        <v>1509</v>
      </c>
      <c r="D726" s="71" t="s">
        <v>290</v>
      </c>
      <c r="E726" s="70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</row>
    <row r="727" s="15" customFormat="true" ht="24" hidden="false" customHeight="false" outlineLevel="0" collapsed="false">
      <c r="A727" s="16" t="s">
        <v>1510</v>
      </c>
      <c r="B727" s="71" t="s">
        <v>1511</v>
      </c>
      <c r="C727" s="71" t="s">
        <v>33</v>
      </c>
      <c r="D727" s="71" t="s">
        <v>79</v>
      </c>
      <c r="E727" s="70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</row>
    <row r="728" customFormat="false" ht="24" hidden="false" customHeight="false" outlineLevel="0" collapsed="false">
      <c r="A728" s="16" t="s">
        <v>1512</v>
      </c>
      <c r="B728" s="71" t="s">
        <v>1513</v>
      </c>
      <c r="C728" s="71" t="s">
        <v>1514</v>
      </c>
      <c r="D728" s="71" t="s">
        <v>1515</v>
      </c>
      <c r="E728" s="92" t="s">
        <v>23</v>
      </c>
      <c r="F728" s="93" t="s">
        <v>535</v>
      </c>
      <c r="G728" s="94" t="s">
        <v>25</v>
      </c>
      <c r="H728" s="94" t="s">
        <v>25</v>
      </c>
      <c r="I728" s="109" t="n">
        <v>43423</v>
      </c>
      <c r="J728" s="19" t="s">
        <v>26</v>
      </c>
      <c r="K728" s="94" t="s">
        <v>25</v>
      </c>
      <c r="L728" s="94" t="s">
        <v>25</v>
      </c>
      <c r="M728" s="94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1" t="s">
        <v>1517</v>
      </c>
      <c r="C729" s="71" t="s">
        <v>29</v>
      </c>
      <c r="D729" s="71" t="s">
        <v>226</v>
      </c>
      <c r="E729" s="92" t="s">
        <v>23</v>
      </c>
      <c r="F729" s="93" t="s">
        <v>535</v>
      </c>
      <c r="G729" s="94" t="s">
        <v>25</v>
      </c>
      <c r="H729" s="94" t="s">
        <v>25</v>
      </c>
      <c r="I729" s="109" t="n">
        <v>43427</v>
      </c>
      <c r="J729" s="19" t="s">
        <v>26</v>
      </c>
      <c r="K729" s="94" t="s">
        <v>25</v>
      </c>
      <c r="L729" s="94" t="s">
        <v>25</v>
      </c>
      <c r="M729" s="94" t="s">
        <v>25</v>
      </c>
      <c r="N729" s="20" t="s">
        <v>25</v>
      </c>
      <c r="O729" s="20" t="s">
        <v>25</v>
      </c>
      <c r="P729" s="15"/>
      <c r="Q729" s="15"/>
    </row>
    <row r="730" customFormat="false" ht="24" hidden="false" customHeight="false" outlineLevel="0" collapsed="false">
      <c r="A730" s="16" t="s">
        <v>1518</v>
      </c>
      <c r="B730" s="71" t="s">
        <v>266</v>
      </c>
      <c r="C730" s="71" t="s">
        <v>356</v>
      </c>
      <c r="D730" s="71" t="s">
        <v>133</v>
      </c>
      <c r="E730" s="70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</row>
    <row r="731" customFormat="false" ht="56.25" hidden="false" customHeight="false" outlineLevel="0" collapsed="false">
      <c r="A731" s="16" t="s">
        <v>202</v>
      </c>
      <c r="B731" s="71" t="s">
        <v>1519</v>
      </c>
      <c r="C731" s="71" t="s">
        <v>167</v>
      </c>
      <c r="D731" s="71" t="s">
        <v>652</v>
      </c>
      <c r="E731" s="52" t="s">
        <v>68</v>
      </c>
      <c r="F731" s="30" t="s">
        <v>752</v>
      </c>
      <c r="G731" s="77" t="s">
        <v>934</v>
      </c>
      <c r="H731" s="21" t="n">
        <v>43427</v>
      </c>
      <c r="I731" s="29" t="n">
        <v>43430</v>
      </c>
      <c r="J731" s="73" t="s">
        <v>71</v>
      </c>
      <c r="K731" s="29" t="n">
        <v>43430</v>
      </c>
      <c r="L731" s="21" t="n">
        <v>43432</v>
      </c>
      <c r="M731" s="77" t="s">
        <v>934</v>
      </c>
      <c r="N731" s="77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1" t="s">
        <v>1521</v>
      </c>
      <c r="C732" s="71" t="s">
        <v>124</v>
      </c>
      <c r="D732" s="71" t="s">
        <v>708</v>
      </c>
      <c r="E732" s="52" t="s">
        <v>68</v>
      </c>
      <c r="F732" s="30" t="s">
        <v>69</v>
      </c>
      <c r="G732" s="77" t="s">
        <v>72</v>
      </c>
      <c r="H732" s="21" t="n">
        <v>43382</v>
      </c>
      <c r="I732" s="29" t="n">
        <v>43431</v>
      </c>
      <c r="J732" s="126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1" t="s">
        <v>1524</v>
      </c>
      <c r="C733" s="71" t="s">
        <v>1525</v>
      </c>
      <c r="D733" s="71" t="s">
        <v>1526</v>
      </c>
      <c r="E733" s="70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1" t="s">
        <v>958</v>
      </c>
      <c r="C734" s="71" t="s">
        <v>171</v>
      </c>
      <c r="D734" s="71" t="s">
        <v>67</v>
      </c>
      <c r="E734" s="52" t="s">
        <v>271</v>
      </c>
      <c r="F734" s="28" t="s">
        <v>271</v>
      </c>
      <c r="G734" s="8" t="s">
        <v>25</v>
      </c>
      <c r="H734" s="8" t="s">
        <v>25</v>
      </c>
      <c r="I734" s="29" t="n">
        <v>43447</v>
      </c>
      <c r="J734" s="25" t="s">
        <v>71</v>
      </c>
      <c r="K734" s="29" t="n">
        <v>43447</v>
      </c>
      <c r="L734" s="29" t="n">
        <v>43452</v>
      </c>
      <c r="M734" s="64" t="s">
        <v>1527</v>
      </c>
      <c r="N734" s="64" t="s">
        <v>1528</v>
      </c>
      <c r="O734" s="8" t="n">
        <f aca="false">L734-I734</f>
        <v>5</v>
      </c>
      <c r="P734" s="0"/>
      <c r="Q734" s="0"/>
    </row>
    <row r="735" s="15" customFormat="true" ht="67.5" hidden="false" customHeight="false" outlineLevel="0" collapsed="false">
      <c r="A735" s="10" t="s">
        <v>1010</v>
      </c>
      <c r="B735" s="71" t="s">
        <v>1011</v>
      </c>
      <c r="C735" s="71" t="s">
        <v>232</v>
      </c>
      <c r="D735" s="71" t="s">
        <v>164</v>
      </c>
      <c r="E735" s="52" t="s">
        <v>271</v>
      </c>
      <c r="F735" s="28" t="s">
        <v>271</v>
      </c>
      <c r="G735" s="8" t="s">
        <v>25</v>
      </c>
      <c r="H735" s="8" t="s">
        <v>25</v>
      </c>
      <c r="I735" s="29" t="n">
        <v>43447</v>
      </c>
      <c r="J735" s="25" t="s">
        <v>71</v>
      </c>
      <c r="K735" s="29" t="n">
        <v>43447</v>
      </c>
      <c r="L735" s="29" t="n">
        <v>43452</v>
      </c>
      <c r="M735" s="64" t="s">
        <v>72</v>
      </c>
      <c r="N735" s="64" t="s">
        <v>175</v>
      </c>
      <c r="O735" s="8" t="n">
        <f aca="false">L735-I735</f>
        <v>5</v>
      </c>
      <c r="P735" s="0"/>
      <c r="Q735" s="0"/>
    </row>
    <row r="736" customFormat="false" ht="60" hidden="false" customHeight="false" outlineLevel="0" collapsed="false">
      <c r="A736" s="10" t="s">
        <v>1024</v>
      </c>
      <c r="B736" s="28" t="s">
        <v>1025</v>
      </c>
      <c r="C736" s="28" t="s">
        <v>443</v>
      </c>
      <c r="D736" s="28" t="s">
        <v>157</v>
      </c>
      <c r="E736" s="110" t="s">
        <v>280</v>
      </c>
      <c r="F736" s="111" t="s">
        <v>280</v>
      </c>
      <c r="G736" s="127" t="s">
        <v>25</v>
      </c>
      <c r="H736" s="128" t="s">
        <v>25</v>
      </c>
      <c r="I736" s="108" t="n">
        <v>43447</v>
      </c>
      <c r="J736" s="25" t="s">
        <v>71</v>
      </c>
      <c r="K736" s="108" t="n">
        <v>43447</v>
      </c>
      <c r="L736" s="116" t="n">
        <v>43452</v>
      </c>
      <c r="M736" s="128" t="s">
        <v>25</v>
      </c>
      <c r="N736" s="64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8" t="s">
        <v>1064</v>
      </c>
      <c r="C737" s="28" t="s">
        <v>171</v>
      </c>
      <c r="D737" s="28" t="s">
        <v>133</v>
      </c>
      <c r="E737" s="52" t="s">
        <v>280</v>
      </c>
      <c r="F737" s="28" t="s">
        <v>280</v>
      </c>
      <c r="G737" s="5" t="s">
        <v>25</v>
      </c>
      <c r="H737" s="23" t="s">
        <v>25</v>
      </c>
      <c r="I737" s="29" t="n">
        <v>43447</v>
      </c>
      <c r="J737" s="25" t="s">
        <v>71</v>
      </c>
      <c r="K737" s="29" t="n">
        <v>43447</v>
      </c>
      <c r="L737" s="24" t="n">
        <v>43452</v>
      </c>
      <c r="M737" s="23" t="s">
        <v>25</v>
      </c>
      <c r="N737" s="64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8" t="s">
        <v>1085</v>
      </c>
      <c r="C738" s="28" t="s">
        <v>413</v>
      </c>
      <c r="D738" s="28" t="s">
        <v>157</v>
      </c>
      <c r="E738" s="52" t="s">
        <v>280</v>
      </c>
      <c r="F738" s="28" t="s">
        <v>280</v>
      </c>
      <c r="G738" s="5" t="s">
        <v>25</v>
      </c>
      <c r="H738" s="23" t="s">
        <v>25</v>
      </c>
      <c r="I738" s="29" t="n">
        <v>43447</v>
      </c>
      <c r="J738" s="25" t="s">
        <v>71</v>
      </c>
      <c r="K738" s="29" t="n">
        <v>43447</v>
      </c>
      <c r="L738" s="24" t="n">
        <v>43452</v>
      </c>
      <c r="M738" s="23" t="s">
        <v>25</v>
      </c>
      <c r="N738" s="64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1" t="s">
        <v>1087</v>
      </c>
      <c r="C739" s="71" t="s">
        <v>284</v>
      </c>
      <c r="D739" s="71" t="s">
        <v>290</v>
      </c>
      <c r="E739" s="52" t="s">
        <v>271</v>
      </c>
      <c r="F739" s="28" t="s">
        <v>271</v>
      </c>
      <c r="G739" s="8" t="s">
        <v>25</v>
      </c>
      <c r="H739" s="8" t="s">
        <v>25</v>
      </c>
      <c r="I739" s="29" t="n">
        <v>43447</v>
      </c>
      <c r="J739" s="25" t="s">
        <v>71</v>
      </c>
      <c r="K739" s="29" t="n">
        <v>43447</v>
      </c>
      <c r="L739" s="29" t="n">
        <v>43452</v>
      </c>
      <c r="M739" s="64" t="s">
        <v>1527</v>
      </c>
      <c r="N739" s="64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1" t="s">
        <v>1209</v>
      </c>
      <c r="C740" s="71" t="s">
        <v>57</v>
      </c>
      <c r="D740" s="71" t="s">
        <v>745</v>
      </c>
      <c r="E740" s="52" t="s">
        <v>271</v>
      </c>
      <c r="F740" s="28" t="s">
        <v>271</v>
      </c>
      <c r="G740" s="8" t="s">
        <v>25</v>
      </c>
      <c r="H740" s="8" t="s">
        <v>25</v>
      </c>
      <c r="I740" s="29" t="n">
        <v>43447</v>
      </c>
      <c r="J740" s="25" t="s">
        <v>71</v>
      </c>
      <c r="K740" s="29" t="n">
        <v>43447</v>
      </c>
      <c r="L740" s="29" t="n">
        <v>43452</v>
      </c>
      <c r="M740" s="64" t="s">
        <v>1527</v>
      </c>
      <c r="N740" s="64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8" t="s">
        <v>1219</v>
      </c>
      <c r="C741" s="28" t="s">
        <v>402</v>
      </c>
      <c r="D741" s="28" t="s">
        <v>674</v>
      </c>
      <c r="E741" s="52" t="s">
        <v>280</v>
      </c>
      <c r="F741" s="28" t="s">
        <v>280</v>
      </c>
      <c r="G741" s="5" t="s">
        <v>25</v>
      </c>
      <c r="H741" s="23" t="s">
        <v>25</v>
      </c>
      <c r="I741" s="29" t="n">
        <v>43447</v>
      </c>
      <c r="J741" s="25" t="s">
        <v>71</v>
      </c>
      <c r="K741" s="29" t="n">
        <v>43447</v>
      </c>
      <c r="L741" s="24" t="n">
        <v>43452</v>
      </c>
      <c r="M741" s="23" t="s">
        <v>25</v>
      </c>
      <c r="N741" s="64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1" t="s">
        <v>286</v>
      </c>
      <c r="C742" s="71" t="s">
        <v>41</v>
      </c>
      <c r="D742" s="71" t="s">
        <v>79</v>
      </c>
      <c r="E742" s="70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1" t="s">
        <v>1532</v>
      </c>
      <c r="C743" s="71" t="s">
        <v>100</v>
      </c>
      <c r="D743" s="71" t="s">
        <v>125</v>
      </c>
      <c r="E743" s="70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1" t="s">
        <v>1534</v>
      </c>
      <c r="C744" s="71" t="s">
        <v>21</v>
      </c>
      <c r="D744" s="71" t="s">
        <v>157</v>
      </c>
      <c r="E744" s="70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1" t="s">
        <v>1536</v>
      </c>
      <c r="C745" s="71" t="s">
        <v>396</v>
      </c>
      <c r="D745" s="71" t="s">
        <v>196</v>
      </c>
      <c r="E745" s="70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1" t="s">
        <v>1538</v>
      </c>
      <c r="C746" s="71" t="s">
        <v>933</v>
      </c>
      <c r="D746" s="71" t="s">
        <v>146</v>
      </c>
      <c r="E746" s="70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1" t="s">
        <v>1540</v>
      </c>
      <c r="C747" s="71" t="s">
        <v>21</v>
      </c>
      <c r="D747" s="71" t="s">
        <v>304</v>
      </c>
      <c r="E747" s="70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1" t="s">
        <v>1542</v>
      </c>
      <c r="C748" s="71" t="s">
        <v>320</v>
      </c>
      <c r="D748" s="71" t="s">
        <v>290</v>
      </c>
      <c r="E748" s="70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1" t="s">
        <v>1544</v>
      </c>
      <c r="C749" s="71" t="s">
        <v>33</v>
      </c>
      <c r="D749" s="71" t="s">
        <v>113</v>
      </c>
      <c r="E749" s="70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1" t="s">
        <v>1545</v>
      </c>
      <c r="C750" s="71" t="s">
        <v>427</v>
      </c>
      <c r="D750" s="71" t="s">
        <v>125</v>
      </c>
      <c r="E750" s="70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1" t="s">
        <v>1547</v>
      </c>
      <c r="C751" s="71" t="s">
        <v>33</v>
      </c>
      <c r="D751" s="71" t="s">
        <v>182</v>
      </c>
      <c r="E751" s="52" t="s">
        <v>68</v>
      </c>
      <c r="F751" s="28" t="s">
        <v>69</v>
      </c>
      <c r="G751" s="64" t="s">
        <v>72</v>
      </c>
      <c r="H751" s="14" t="n">
        <v>43425</v>
      </c>
      <c r="I751" s="29" t="n">
        <v>43458</v>
      </c>
      <c r="J751" s="73" t="s">
        <v>71</v>
      </c>
      <c r="K751" s="29" t="n">
        <v>43458</v>
      </c>
      <c r="L751" s="36" t="n">
        <v>43481</v>
      </c>
      <c r="M751" s="74" t="s">
        <v>72</v>
      </c>
      <c r="N751" s="64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8" t="s">
        <v>577</v>
      </c>
      <c r="C752" s="71" t="s">
        <v>29</v>
      </c>
      <c r="D752" s="71" t="s">
        <v>190</v>
      </c>
      <c r="E752" s="51" t="s">
        <v>68</v>
      </c>
      <c r="F752" s="28" t="s">
        <v>69</v>
      </c>
      <c r="G752" s="25" t="s">
        <v>72</v>
      </c>
      <c r="H752" s="85" t="n">
        <v>43410</v>
      </c>
      <c r="I752" s="14" t="n">
        <v>43461</v>
      </c>
      <c r="J752" s="25" t="s">
        <v>691</v>
      </c>
      <c r="K752" s="8" t="s">
        <v>25</v>
      </c>
      <c r="L752" s="8" t="s">
        <v>25</v>
      </c>
      <c r="M752" s="8" t="s">
        <v>25</v>
      </c>
      <c r="N752" s="64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8" t="s">
        <v>1549</v>
      </c>
      <c r="C753" s="71" t="s">
        <v>1550</v>
      </c>
      <c r="D753" s="71" t="s">
        <v>350</v>
      </c>
      <c r="E753" s="70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1" t="s">
        <v>1552</v>
      </c>
      <c r="C754" s="71" t="s">
        <v>516</v>
      </c>
      <c r="D754" s="71" t="s">
        <v>1553</v>
      </c>
      <c r="E754" s="70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1" t="s">
        <v>1555</v>
      </c>
      <c r="C755" s="71" t="s">
        <v>232</v>
      </c>
      <c r="D755" s="71" t="s">
        <v>1556</v>
      </c>
      <c r="E755" s="70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1" t="s">
        <v>1558</v>
      </c>
      <c r="C756" s="71" t="s">
        <v>356</v>
      </c>
      <c r="D756" s="71" t="s">
        <v>133</v>
      </c>
      <c r="E756" s="92" t="s">
        <v>23</v>
      </c>
      <c r="F756" s="93" t="s">
        <v>535</v>
      </c>
      <c r="G756" s="94" t="s">
        <v>25</v>
      </c>
      <c r="H756" s="94" t="s">
        <v>25</v>
      </c>
      <c r="I756" s="109" t="n">
        <v>43462</v>
      </c>
      <c r="J756" s="19" t="s">
        <v>26</v>
      </c>
      <c r="K756" s="94" t="s">
        <v>25</v>
      </c>
      <c r="L756" s="94" t="s">
        <v>25</v>
      </c>
      <c r="M756" s="20" t="s">
        <v>25</v>
      </c>
      <c r="N756" s="129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1" t="s">
        <v>1560</v>
      </c>
      <c r="C757" s="71" t="s">
        <v>232</v>
      </c>
      <c r="D757" s="71" t="s">
        <v>290</v>
      </c>
      <c r="E757" s="70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1" t="s">
        <v>1562</v>
      </c>
      <c r="C758" s="71" t="s">
        <v>320</v>
      </c>
      <c r="D758" s="71" t="s">
        <v>1563</v>
      </c>
      <c r="E758" s="70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1" t="s">
        <v>1565</v>
      </c>
      <c r="C759" s="71" t="s">
        <v>711</v>
      </c>
      <c r="D759" s="71" t="s">
        <v>67</v>
      </c>
      <c r="E759" s="70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1" t="s">
        <v>1567</v>
      </c>
      <c r="C760" s="71" t="s">
        <v>264</v>
      </c>
      <c r="D760" s="71" t="s">
        <v>38</v>
      </c>
      <c r="E760" s="70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49" t="s">
        <v>1568</v>
      </c>
      <c r="B761" s="75" t="s">
        <v>1569</v>
      </c>
      <c r="C761" s="75" t="s">
        <v>284</v>
      </c>
      <c r="D761" s="75" t="s">
        <v>671</v>
      </c>
      <c r="E761" s="70" t="s">
        <v>23</v>
      </c>
      <c r="F761" s="55" t="s">
        <v>535</v>
      </c>
      <c r="G761" s="53" t="s">
        <v>25</v>
      </c>
      <c r="H761" s="53" t="s">
        <v>25</v>
      </c>
      <c r="I761" s="54" t="n">
        <v>43462</v>
      </c>
      <c r="J761" s="55" t="s">
        <v>26</v>
      </c>
      <c r="K761" s="53" t="s">
        <v>25</v>
      </c>
      <c r="L761" s="53" t="s">
        <v>25</v>
      </c>
      <c r="M761" s="53" t="s">
        <v>25</v>
      </c>
      <c r="N761" s="53" t="s">
        <v>25</v>
      </c>
      <c r="O761" s="53" t="s">
        <v>25</v>
      </c>
      <c r="P761" s="58"/>
      <c r="Q761" s="58"/>
    </row>
    <row r="762" customFormat="false" ht="24" hidden="false" customHeight="false" outlineLevel="0" collapsed="false">
      <c r="A762" s="10" t="s">
        <v>917</v>
      </c>
      <c r="B762" s="71" t="s">
        <v>918</v>
      </c>
      <c r="C762" s="71" t="s">
        <v>167</v>
      </c>
      <c r="D762" s="71" t="s">
        <v>875</v>
      </c>
      <c r="E762" s="70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1" t="s">
        <v>1571</v>
      </c>
      <c r="C763" s="71" t="s">
        <v>208</v>
      </c>
      <c r="D763" s="71" t="s">
        <v>164</v>
      </c>
      <c r="E763" s="70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1" t="s">
        <v>1573</v>
      </c>
      <c r="C764" s="71" t="s">
        <v>107</v>
      </c>
      <c r="D764" s="71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</row>
    <row r="765" customFormat="false" ht="24" hidden="false" customHeight="false" outlineLevel="0" collapsed="false">
      <c r="A765" s="16" t="s">
        <v>1575</v>
      </c>
      <c r="B765" s="71" t="s">
        <v>1576</v>
      </c>
      <c r="C765" s="71" t="s">
        <v>413</v>
      </c>
      <c r="D765" s="71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</row>
    <row r="766" customFormat="false" ht="24" hidden="false" customHeight="false" outlineLevel="0" collapsed="false">
      <c r="A766" s="16" t="s">
        <v>1577</v>
      </c>
      <c r="B766" s="71" t="s">
        <v>99</v>
      </c>
      <c r="C766" s="71" t="s">
        <v>257</v>
      </c>
      <c r="D766" s="71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</row>
    <row r="767" customFormat="false" ht="67.5" hidden="false" customHeight="false" outlineLevel="0" collapsed="false">
      <c r="A767" s="16" t="s">
        <v>285</v>
      </c>
      <c r="B767" s="71" t="s">
        <v>286</v>
      </c>
      <c r="C767" s="71" t="s">
        <v>274</v>
      </c>
      <c r="D767" s="71" t="s">
        <v>287</v>
      </c>
      <c r="E767" s="20" t="s">
        <v>68</v>
      </c>
      <c r="F767" s="19" t="s">
        <v>69</v>
      </c>
      <c r="G767" s="64" t="s">
        <v>72</v>
      </c>
      <c r="H767" s="21" t="n">
        <v>43439</v>
      </c>
      <c r="I767" s="21" t="n">
        <v>43479</v>
      </c>
      <c r="J767" s="73" t="s">
        <v>71</v>
      </c>
      <c r="K767" s="29" t="n">
        <v>43480</v>
      </c>
      <c r="L767" s="36" t="n">
        <v>43496</v>
      </c>
      <c r="M767" s="74" t="s">
        <v>72</v>
      </c>
      <c r="N767" s="64" t="s">
        <v>73</v>
      </c>
      <c r="O767" s="8" t="n">
        <f aca="false">L767-H767</f>
        <v>57</v>
      </c>
      <c r="P767" s="15" t="n">
        <v>2019</v>
      </c>
    </row>
    <row r="768" s="58" customFormat="true" ht="24" hidden="false" customHeight="false" outlineLevel="0" collapsed="false">
      <c r="A768" s="16" t="s">
        <v>1578</v>
      </c>
      <c r="B768" s="71" t="s">
        <v>1579</v>
      </c>
      <c r="C768" s="71" t="s">
        <v>933</v>
      </c>
      <c r="D768" s="71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</row>
    <row r="769" s="15" customFormat="true" ht="24" hidden="false" customHeight="false" outlineLevel="0" collapsed="false">
      <c r="A769" s="130" t="s">
        <v>1580</v>
      </c>
      <c r="B769" s="131" t="s">
        <v>1581</v>
      </c>
      <c r="C769" s="131" t="s">
        <v>402</v>
      </c>
      <c r="D769" s="131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</row>
    <row r="770" s="15" customFormat="true" ht="24" hidden="false" customHeight="false" outlineLevel="0" collapsed="false">
      <c r="A770" s="16" t="s">
        <v>1582</v>
      </c>
      <c r="B770" s="71" t="s">
        <v>1583</v>
      </c>
      <c r="C770" s="71" t="s">
        <v>756</v>
      </c>
      <c r="D770" s="71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</row>
    <row r="771" s="15" customFormat="true" ht="24" hidden="false" customHeight="false" outlineLevel="0" collapsed="false">
      <c r="A771" s="16" t="s">
        <v>1584</v>
      </c>
      <c r="B771" s="71" t="s">
        <v>1585</v>
      </c>
      <c r="C771" s="71" t="s">
        <v>107</v>
      </c>
      <c r="D771" s="71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</row>
    <row r="772" customFormat="false" ht="24" hidden="false" customHeight="false" outlineLevel="0" collapsed="false">
      <c r="A772" s="16" t="s">
        <v>1586</v>
      </c>
      <c r="B772" s="71" t="s">
        <v>1587</v>
      </c>
      <c r="C772" s="71" t="s">
        <v>933</v>
      </c>
      <c r="D772" s="71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29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1" t="s">
        <v>1589</v>
      </c>
      <c r="C773" s="71" t="s">
        <v>284</v>
      </c>
      <c r="D773" s="71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1" t="s">
        <v>286</v>
      </c>
      <c r="C774" s="71" t="s">
        <v>274</v>
      </c>
      <c r="D774" s="71" t="s">
        <v>287</v>
      </c>
      <c r="E774" s="20" t="s">
        <v>68</v>
      </c>
      <c r="F774" s="19" t="s">
        <v>69</v>
      </c>
      <c r="G774" s="64" t="s">
        <v>72</v>
      </c>
      <c r="H774" s="21" t="n">
        <v>43447</v>
      </c>
      <c r="I774" s="21" t="n">
        <v>43490</v>
      </c>
      <c r="J774" s="73" t="s">
        <v>71</v>
      </c>
      <c r="K774" s="29" t="n">
        <v>43493</v>
      </c>
      <c r="L774" s="36" t="n">
        <v>43503</v>
      </c>
      <c r="M774" s="74" t="s">
        <v>72</v>
      </c>
      <c r="N774" s="64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1" t="s">
        <v>1592</v>
      </c>
      <c r="C775" s="71" t="s">
        <v>1593</v>
      </c>
      <c r="D775" s="71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1" t="s">
        <v>1297</v>
      </c>
      <c r="C776" s="71" t="s">
        <v>940</v>
      </c>
      <c r="D776" s="71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1" t="s">
        <v>1596</v>
      </c>
      <c r="C777" s="71" t="s">
        <v>1597</v>
      </c>
      <c r="D777" s="71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0" t="s">
        <v>958</v>
      </c>
      <c r="C778" s="28" t="s">
        <v>171</v>
      </c>
      <c r="D778" s="28" t="s">
        <v>67</v>
      </c>
      <c r="E778" s="28" t="s">
        <v>280</v>
      </c>
      <c r="F778" s="28" t="s">
        <v>280</v>
      </c>
      <c r="G778" s="5" t="s">
        <v>25</v>
      </c>
      <c r="H778" s="23" t="s">
        <v>25</v>
      </c>
      <c r="I778" s="29" t="n">
        <v>43497</v>
      </c>
      <c r="J778" s="25" t="s">
        <v>71</v>
      </c>
      <c r="K778" s="29" t="n">
        <v>43497</v>
      </c>
      <c r="L778" s="36" t="n">
        <v>43503</v>
      </c>
      <c r="M778" s="23" t="s">
        <v>25</v>
      </c>
      <c r="N778" s="64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1" t="s">
        <v>1599</v>
      </c>
      <c r="C779" s="71" t="s">
        <v>245</v>
      </c>
      <c r="D779" s="71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29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1" t="s">
        <v>1601</v>
      </c>
      <c r="C780" s="71" t="s">
        <v>143</v>
      </c>
      <c r="D780" s="71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1" t="s">
        <v>1603</v>
      </c>
      <c r="C781" s="71" t="s">
        <v>167</v>
      </c>
      <c r="D781" s="71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1" t="s">
        <v>1605</v>
      </c>
      <c r="C782" s="71" t="s">
        <v>97</v>
      </c>
      <c r="D782" s="71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1" t="s">
        <v>1607</v>
      </c>
      <c r="C783" s="71" t="s">
        <v>274</v>
      </c>
      <c r="D783" s="71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1" t="s">
        <v>1609</v>
      </c>
      <c r="C784" s="71" t="s">
        <v>340</v>
      </c>
      <c r="D784" s="71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1" t="s">
        <v>1289</v>
      </c>
      <c r="C785" s="71" t="s">
        <v>396</v>
      </c>
      <c r="D785" s="71" t="s">
        <v>465</v>
      </c>
      <c r="E785" s="30" t="s">
        <v>68</v>
      </c>
      <c r="F785" s="30" t="s">
        <v>752</v>
      </c>
      <c r="G785" s="77" t="s">
        <v>934</v>
      </c>
      <c r="H785" s="21" t="n">
        <v>43514</v>
      </c>
      <c r="I785" s="21" t="n">
        <v>43515</v>
      </c>
      <c r="J785" s="73" t="s">
        <v>71</v>
      </c>
      <c r="K785" s="29" t="n">
        <v>43516</v>
      </c>
      <c r="L785" s="21" t="n">
        <v>43522</v>
      </c>
      <c r="M785" s="77" t="s">
        <v>934</v>
      </c>
      <c r="N785" s="77" t="s">
        <v>175</v>
      </c>
      <c r="O785" s="20" t="n">
        <f aca="false">L785-H785</f>
        <v>8</v>
      </c>
      <c r="P785" s="15" t="n">
        <v>2019</v>
      </c>
      <c r="Q785" s="15"/>
    </row>
    <row r="786" customFormat="false" ht="56.25" hidden="false" customHeight="false" outlineLevel="0" collapsed="false">
      <c r="A786" s="16" t="s">
        <v>1218</v>
      </c>
      <c r="B786" s="71" t="s">
        <v>1219</v>
      </c>
      <c r="C786" s="71" t="s">
        <v>402</v>
      </c>
      <c r="D786" s="71" t="s">
        <v>674</v>
      </c>
      <c r="E786" s="30" t="s">
        <v>68</v>
      </c>
      <c r="F786" s="30" t="s">
        <v>752</v>
      </c>
      <c r="G786" s="77" t="s">
        <v>934</v>
      </c>
      <c r="H786" s="21" t="n">
        <v>43514</v>
      </c>
      <c r="I786" s="21" t="n">
        <v>43515</v>
      </c>
      <c r="J786" s="73" t="s">
        <v>71</v>
      </c>
      <c r="K786" s="29" t="n">
        <v>43516</v>
      </c>
      <c r="L786" s="21" t="n">
        <v>43522</v>
      </c>
      <c r="M786" s="77" t="s">
        <v>934</v>
      </c>
      <c r="N786" s="77" t="s">
        <v>175</v>
      </c>
      <c r="O786" s="20" t="n">
        <f aca="false">L786-H786</f>
        <v>8</v>
      </c>
      <c r="P786" s="15" t="n">
        <v>2019</v>
      </c>
      <c r="Q786" s="15"/>
    </row>
    <row r="787" customFormat="false" ht="148.5" hidden="false" customHeight="false" outlineLevel="0" collapsed="false">
      <c r="A787" s="10" t="s">
        <v>1610</v>
      </c>
      <c r="B787" s="71" t="s">
        <v>1611</v>
      </c>
      <c r="C787" s="71" t="s">
        <v>602</v>
      </c>
      <c r="D787" s="71" t="s">
        <v>50</v>
      </c>
      <c r="E787" s="20" t="s">
        <v>68</v>
      </c>
      <c r="F787" s="19" t="s">
        <v>1612</v>
      </c>
      <c r="G787" s="132" t="s">
        <v>72</v>
      </c>
      <c r="H787" s="21" t="n">
        <v>43489</v>
      </c>
      <c r="I787" s="85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6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1" t="s">
        <v>1616</v>
      </c>
      <c r="C788" s="71" t="s">
        <v>245</v>
      </c>
      <c r="D788" s="71" t="s">
        <v>125</v>
      </c>
      <c r="E788" s="20" t="s">
        <v>68</v>
      </c>
      <c r="F788" s="19" t="s">
        <v>1617</v>
      </c>
      <c r="G788" s="64" t="s">
        <v>72</v>
      </c>
      <c r="H788" s="21" t="n">
        <v>43474</v>
      </c>
      <c r="I788" s="85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1" t="s">
        <v>478</v>
      </c>
      <c r="C789" s="71" t="s">
        <v>107</v>
      </c>
      <c r="D789" s="71" t="s">
        <v>54</v>
      </c>
      <c r="E789" s="20" t="s">
        <v>68</v>
      </c>
      <c r="F789" s="19" t="s">
        <v>1617</v>
      </c>
      <c r="G789" s="132" t="s">
        <v>72</v>
      </c>
      <c r="H789" s="21" t="n">
        <v>43474</v>
      </c>
      <c r="I789" s="85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1" t="s">
        <v>1618</v>
      </c>
      <c r="C790" s="71" t="s">
        <v>284</v>
      </c>
      <c r="D790" s="71" t="s">
        <v>133</v>
      </c>
      <c r="E790" s="94" t="s">
        <v>68</v>
      </c>
      <c r="F790" s="93" t="s">
        <v>1617</v>
      </c>
      <c r="G790" s="133" t="s">
        <v>72</v>
      </c>
      <c r="H790" s="109" t="n">
        <v>43474</v>
      </c>
      <c r="I790" s="117" t="n">
        <v>43516</v>
      </c>
      <c r="J790" s="19" t="s">
        <v>1613</v>
      </c>
      <c r="K790" s="94" t="s">
        <v>25</v>
      </c>
      <c r="L790" s="94" t="s">
        <v>25</v>
      </c>
      <c r="M790" s="94" t="s">
        <v>25</v>
      </c>
      <c r="N790" s="20" t="s">
        <v>25</v>
      </c>
      <c r="O790" s="20" t="s">
        <v>25</v>
      </c>
      <c r="P790" s="15" t="n">
        <v>2019</v>
      </c>
      <c r="Q790" s="0"/>
    </row>
    <row r="791" s="15" customFormat="true" ht="24" hidden="false" customHeight="false" outlineLevel="0" collapsed="false">
      <c r="A791" s="10" t="s">
        <v>1619</v>
      </c>
      <c r="B791" s="71" t="s">
        <v>984</v>
      </c>
      <c r="C791" s="71" t="s">
        <v>717</v>
      </c>
      <c r="D791" s="71" t="s">
        <v>164</v>
      </c>
      <c r="E791" s="134" t="s">
        <v>23</v>
      </c>
      <c r="F791" s="93" t="s">
        <v>1574</v>
      </c>
      <c r="G791" s="94" t="s">
        <v>25</v>
      </c>
      <c r="H791" s="94" t="s">
        <v>25</v>
      </c>
      <c r="I791" s="109" t="n">
        <v>43517</v>
      </c>
      <c r="J791" s="19" t="s">
        <v>26</v>
      </c>
      <c r="K791" s="94" t="s">
        <v>25</v>
      </c>
      <c r="L791" s="94" t="s">
        <v>25</v>
      </c>
      <c r="M791" s="94" t="s">
        <v>25</v>
      </c>
      <c r="N791" s="20" t="s">
        <v>25</v>
      </c>
      <c r="O791" s="20" t="s">
        <v>25</v>
      </c>
      <c r="P791" s="15" t="n">
        <v>2019</v>
      </c>
      <c r="Q791" s="0"/>
    </row>
    <row r="792" customFormat="false" ht="28.5" hidden="false" customHeight="true" outlineLevel="0" collapsed="false">
      <c r="A792" s="10" t="s">
        <v>1620</v>
      </c>
      <c r="B792" s="71" t="s">
        <v>1621</v>
      </c>
      <c r="C792" s="71" t="s">
        <v>443</v>
      </c>
      <c r="D792" s="71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1" t="s">
        <v>1623</v>
      </c>
      <c r="C793" s="71" t="s">
        <v>57</v>
      </c>
      <c r="D793" s="71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1" t="s">
        <v>1625</v>
      </c>
      <c r="C794" s="71" t="s">
        <v>340</v>
      </c>
      <c r="D794" s="71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1" t="s">
        <v>1627</v>
      </c>
      <c r="C795" s="71" t="s">
        <v>623</v>
      </c>
      <c r="D795" s="71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1" t="s">
        <v>314</v>
      </c>
      <c r="C796" s="71" t="s">
        <v>1630</v>
      </c>
      <c r="D796" s="71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1" t="s">
        <v>256</v>
      </c>
      <c r="C797" s="71" t="s">
        <v>33</v>
      </c>
      <c r="D797" s="71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1" t="s">
        <v>1634</v>
      </c>
      <c r="C798" s="71" t="s">
        <v>57</v>
      </c>
      <c r="D798" s="71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1" t="s">
        <v>1636</v>
      </c>
      <c r="C799" s="71" t="s">
        <v>29</v>
      </c>
      <c r="D799" s="71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1" t="s">
        <v>1638</v>
      </c>
      <c r="C800" s="71" t="s">
        <v>37</v>
      </c>
      <c r="D800" s="71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1" t="s">
        <v>1640</v>
      </c>
      <c r="C801" s="71" t="s">
        <v>427</v>
      </c>
      <c r="D801" s="71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1" t="s">
        <v>1642</v>
      </c>
      <c r="C802" s="71" t="s">
        <v>1281</v>
      </c>
      <c r="D802" s="71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1" t="s">
        <v>1029</v>
      </c>
      <c r="C803" s="71" t="s">
        <v>107</v>
      </c>
      <c r="D803" s="71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1" t="s">
        <v>1645</v>
      </c>
      <c r="C804" s="71" t="s">
        <v>57</v>
      </c>
      <c r="D804" s="71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1" t="s">
        <v>1647</v>
      </c>
      <c r="C805" s="71" t="s">
        <v>97</v>
      </c>
      <c r="D805" s="71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1" t="s">
        <v>1649</v>
      </c>
      <c r="C806" s="71" t="s">
        <v>29</v>
      </c>
      <c r="D806" s="71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1" t="s">
        <v>439</v>
      </c>
      <c r="C807" s="71" t="s">
        <v>933</v>
      </c>
      <c r="D807" s="71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1" t="s">
        <v>1652</v>
      </c>
      <c r="C808" s="71" t="s">
        <v>41</v>
      </c>
      <c r="D808" s="71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1" t="s">
        <v>1654</v>
      </c>
      <c r="C809" s="71" t="s">
        <v>208</v>
      </c>
      <c r="D809" s="71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3" t="s">
        <v>1655</v>
      </c>
      <c r="B810" s="71" t="s">
        <v>1656</v>
      </c>
      <c r="C810" s="71" t="s">
        <v>160</v>
      </c>
      <c r="D810" s="71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3" t="s">
        <v>1657</v>
      </c>
      <c r="B811" s="71" t="s">
        <v>1658</v>
      </c>
      <c r="C811" s="71" t="s">
        <v>208</v>
      </c>
      <c r="D811" s="71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3" t="n">
        <v>4909062202</v>
      </c>
      <c r="B812" s="71" t="s">
        <v>1659</v>
      </c>
      <c r="C812" s="71" t="s">
        <v>29</v>
      </c>
      <c r="D812" s="71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1" t="s">
        <v>1660</v>
      </c>
      <c r="C813" s="71" t="s">
        <v>373</v>
      </c>
      <c r="D813" s="71" t="s">
        <v>104</v>
      </c>
      <c r="E813" s="20" t="s">
        <v>68</v>
      </c>
      <c r="F813" s="19" t="s">
        <v>1617</v>
      </c>
      <c r="G813" s="132" t="s">
        <v>72</v>
      </c>
      <c r="H813" s="21" t="n">
        <v>43514</v>
      </c>
      <c r="I813" s="85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1" t="s">
        <v>1663</v>
      </c>
      <c r="C814" s="71" t="s">
        <v>1664</v>
      </c>
      <c r="D814" s="71" t="s">
        <v>67</v>
      </c>
      <c r="E814" s="20" t="s">
        <v>68</v>
      </c>
      <c r="F814" s="19" t="s">
        <v>69</v>
      </c>
      <c r="G814" s="64" t="s">
        <v>72</v>
      </c>
      <c r="H814" s="21" t="n">
        <v>43530</v>
      </c>
      <c r="I814" s="85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1" t="s">
        <v>1666</v>
      </c>
      <c r="C815" s="71" t="s">
        <v>208</v>
      </c>
      <c r="D815" s="71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1" t="s">
        <v>962</v>
      </c>
      <c r="C816" s="71" t="s">
        <v>140</v>
      </c>
      <c r="D816" s="71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1" t="s">
        <v>1669</v>
      </c>
      <c r="C817" s="71" t="s">
        <v>107</v>
      </c>
      <c r="D817" s="71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1" t="s">
        <v>1395</v>
      </c>
      <c r="C818" s="71" t="s">
        <v>857</v>
      </c>
      <c r="D818" s="71" t="s">
        <v>79</v>
      </c>
      <c r="E818" s="20" t="s">
        <v>68</v>
      </c>
      <c r="F818" s="19" t="s">
        <v>1617</v>
      </c>
      <c r="G818" s="132" t="s">
        <v>72</v>
      </c>
      <c r="H818" s="21" t="n">
        <v>43535</v>
      </c>
      <c r="I818" s="85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1" t="s">
        <v>1671</v>
      </c>
      <c r="C819" s="71" t="s">
        <v>717</v>
      </c>
      <c r="D819" s="71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1" t="s">
        <v>1673</v>
      </c>
      <c r="C820" s="71" t="s">
        <v>516</v>
      </c>
      <c r="D820" s="71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1" t="s">
        <v>1673</v>
      </c>
      <c r="C821" s="71" t="s">
        <v>516</v>
      </c>
      <c r="D821" s="71" t="s">
        <v>287</v>
      </c>
      <c r="E821" s="20" t="s">
        <v>68</v>
      </c>
      <c r="F821" s="19" t="s">
        <v>1617</v>
      </c>
      <c r="G821" s="132" t="s">
        <v>72</v>
      </c>
      <c r="H821" s="21" t="n">
        <v>43535</v>
      </c>
      <c r="I821" s="85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1" t="s">
        <v>601</v>
      </c>
      <c r="C822" s="71" t="s">
        <v>107</v>
      </c>
      <c r="D822" s="71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1" t="s">
        <v>1676</v>
      </c>
      <c r="C823" s="71" t="s">
        <v>29</v>
      </c>
      <c r="D823" s="71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1" t="s">
        <v>1678</v>
      </c>
      <c r="C824" s="71" t="s">
        <v>1679</v>
      </c>
      <c r="D824" s="71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1" t="s">
        <v>1681</v>
      </c>
      <c r="C825" s="71" t="s">
        <v>97</v>
      </c>
      <c r="D825" s="71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1" t="s">
        <v>1683</v>
      </c>
      <c r="C826" s="71" t="s">
        <v>340</v>
      </c>
      <c r="D826" s="71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1" t="s">
        <v>1685</v>
      </c>
      <c r="C827" s="71" t="s">
        <v>1428</v>
      </c>
      <c r="D827" s="71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1" t="s">
        <v>166</v>
      </c>
      <c r="C828" s="71" t="s">
        <v>402</v>
      </c>
      <c r="D828" s="71" t="s">
        <v>847</v>
      </c>
      <c r="E828" s="20" t="s">
        <v>68</v>
      </c>
      <c r="F828" s="19" t="s">
        <v>69</v>
      </c>
      <c r="G828" s="64" t="s">
        <v>72</v>
      </c>
      <c r="H828" s="21" t="n">
        <v>43556</v>
      </c>
      <c r="I828" s="21" t="n">
        <v>43598</v>
      </c>
      <c r="J828" s="73" t="s">
        <v>71</v>
      </c>
      <c r="K828" s="29" t="n">
        <v>43599</v>
      </c>
      <c r="L828" s="36" t="n">
        <v>43614</v>
      </c>
      <c r="M828" s="74" t="s">
        <v>72</v>
      </c>
      <c r="N828" s="74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1" t="s">
        <v>1687</v>
      </c>
      <c r="C829" s="71" t="s">
        <v>208</v>
      </c>
      <c r="D829" s="71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1" t="s">
        <v>1689</v>
      </c>
      <c r="C830" s="71" t="s">
        <v>356</v>
      </c>
      <c r="D830" s="71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1" t="s">
        <v>559</v>
      </c>
      <c r="C831" s="71" t="s">
        <v>45</v>
      </c>
      <c r="D831" s="71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1" t="s">
        <v>1692</v>
      </c>
      <c r="C832" s="71" t="s">
        <v>1550</v>
      </c>
      <c r="D832" s="71" t="s">
        <v>67</v>
      </c>
      <c r="E832" s="20" t="s">
        <v>68</v>
      </c>
      <c r="F832" s="19" t="s">
        <v>1617</v>
      </c>
      <c r="G832" s="132" t="s">
        <v>72</v>
      </c>
      <c r="H832" s="21" t="n">
        <v>43585</v>
      </c>
      <c r="I832" s="85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</row>
    <row r="833" customFormat="false" ht="67.5" hidden="false" customHeight="false" outlineLevel="0" collapsed="false">
      <c r="A833" s="16" t="s">
        <v>1693</v>
      </c>
      <c r="B833" s="71" t="s">
        <v>1694</v>
      </c>
      <c r="C833" s="71" t="s">
        <v>320</v>
      </c>
      <c r="D833" s="71" t="s">
        <v>290</v>
      </c>
      <c r="E833" s="30" t="s">
        <v>68</v>
      </c>
      <c r="F833" s="28" t="s">
        <v>69</v>
      </c>
      <c r="G833" s="64" t="s">
        <v>72</v>
      </c>
      <c r="H833" s="14" t="n">
        <v>43571</v>
      </c>
      <c r="I833" s="29" t="n">
        <v>43613</v>
      </c>
      <c r="J833" s="19" t="s">
        <v>71</v>
      </c>
      <c r="K833" s="29" t="n">
        <v>43613</v>
      </c>
      <c r="L833" s="36" t="n">
        <v>43629</v>
      </c>
      <c r="M833" s="74" t="s">
        <v>72</v>
      </c>
      <c r="N833" s="74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1" t="s">
        <v>1696</v>
      </c>
      <c r="C834" s="71" t="s">
        <v>1303</v>
      </c>
      <c r="D834" s="71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29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1" t="s">
        <v>1698</v>
      </c>
      <c r="C835" s="71" t="s">
        <v>1491</v>
      </c>
      <c r="D835" s="71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1" t="s">
        <v>1700</v>
      </c>
      <c r="C836" s="71" t="s">
        <v>171</v>
      </c>
      <c r="D836" s="71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1" t="s">
        <v>1702</v>
      </c>
      <c r="C837" s="71" t="s">
        <v>320</v>
      </c>
      <c r="D837" s="71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1" t="s">
        <v>1385</v>
      </c>
      <c r="C838" s="71" t="s">
        <v>431</v>
      </c>
      <c r="D838" s="71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</row>
    <row r="839" customFormat="false" ht="24" hidden="false" customHeight="false" outlineLevel="0" collapsed="false">
      <c r="A839" s="16" t="s">
        <v>1704</v>
      </c>
      <c r="B839" s="71" t="s">
        <v>1705</v>
      </c>
      <c r="C839" s="71" t="s">
        <v>1706</v>
      </c>
      <c r="D839" s="71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1" t="s">
        <v>1583</v>
      </c>
      <c r="C840" s="71" t="s">
        <v>756</v>
      </c>
      <c r="D840" s="71" t="s">
        <v>125</v>
      </c>
      <c r="E840" s="30" t="s">
        <v>68</v>
      </c>
      <c r="F840" s="28" t="s">
        <v>69</v>
      </c>
      <c r="G840" s="64" t="s">
        <v>72</v>
      </c>
      <c r="H840" s="14" t="n">
        <v>43584</v>
      </c>
      <c r="I840" s="29" t="n">
        <v>43626</v>
      </c>
      <c r="J840" s="19" t="s">
        <v>71</v>
      </c>
      <c r="K840" s="29" t="n">
        <v>43626</v>
      </c>
      <c r="L840" s="29" t="n">
        <v>43643</v>
      </c>
      <c r="M840" s="74" t="s">
        <v>72</v>
      </c>
      <c r="N840" s="74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1" t="s">
        <v>1709</v>
      </c>
      <c r="C841" s="71" t="s">
        <v>57</v>
      </c>
      <c r="D841" s="71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1" t="s">
        <v>758</v>
      </c>
      <c r="C842" s="71" t="s">
        <v>41</v>
      </c>
      <c r="D842" s="71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1" t="s">
        <v>1415</v>
      </c>
      <c r="C843" s="71" t="s">
        <v>29</v>
      </c>
      <c r="D843" s="71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1" t="s">
        <v>1713</v>
      </c>
      <c r="C844" s="71" t="s">
        <v>245</v>
      </c>
      <c r="D844" s="71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1" t="s">
        <v>65</v>
      </c>
      <c r="C845" s="71" t="s">
        <v>140</v>
      </c>
      <c r="D845" s="71" t="s">
        <v>146</v>
      </c>
      <c r="E845" s="20" t="s">
        <v>68</v>
      </c>
      <c r="F845" s="19" t="s">
        <v>1617</v>
      </c>
      <c r="G845" s="132" t="s">
        <v>72</v>
      </c>
      <c r="H845" s="21" t="n">
        <v>43585</v>
      </c>
      <c r="I845" s="85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1" t="s">
        <v>1532</v>
      </c>
      <c r="C846" s="71" t="s">
        <v>41</v>
      </c>
      <c r="D846" s="71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1" t="s">
        <v>997</v>
      </c>
      <c r="C847" s="71" t="s">
        <v>57</v>
      </c>
      <c r="D847" s="71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1" t="s">
        <v>1718</v>
      </c>
      <c r="C848" s="71" t="s">
        <v>1719</v>
      </c>
      <c r="D848" s="71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1" t="s">
        <v>1722</v>
      </c>
      <c r="C849" s="71" t="s">
        <v>1723</v>
      </c>
      <c r="D849" s="71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49" t="s">
        <v>1724</v>
      </c>
      <c r="B850" s="75" t="s">
        <v>1725</v>
      </c>
      <c r="C850" s="75" t="s">
        <v>171</v>
      </c>
      <c r="D850" s="75" t="s">
        <v>397</v>
      </c>
      <c r="E850" s="70" t="s">
        <v>23</v>
      </c>
      <c r="F850" s="55" t="s">
        <v>1574</v>
      </c>
      <c r="G850" s="53" t="s">
        <v>25</v>
      </c>
      <c r="H850" s="53" t="s">
        <v>25</v>
      </c>
      <c r="I850" s="54" t="n">
        <v>43644</v>
      </c>
      <c r="J850" s="55" t="s">
        <v>26</v>
      </c>
      <c r="K850" s="53" t="s">
        <v>25</v>
      </c>
      <c r="L850" s="53" t="s">
        <v>25</v>
      </c>
      <c r="M850" s="53" t="s">
        <v>25</v>
      </c>
      <c r="N850" s="53" t="s">
        <v>25</v>
      </c>
      <c r="O850" s="53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1" t="s">
        <v>1727</v>
      </c>
      <c r="C851" s="71" t="s">
        <v>1728</v>
      </c>
      <c r="D851" s="71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1" t="s">
        <v>1730</v>
      </c>
      <c r="C852" s="71" t="s">
        <v>41</v>
      </c>
      <c r="D852" s="71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1" t="s">
        <v>1732</v>
      </c>
      <c r="C853" s="71" t="s">
        <v>1733</v>
      </c>
      <c r="D853" s="71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1" t="s">
        <v>1736</v>
      </c>
      <c r="C854" s="71" t="s">
        <v>556</v>
      </c>
      <c r="D854" s="71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1" t="s">
        <v>1738</v>
      </c>
      <c r="C855" s="71" t="s">
        <v>33</v>
      </c>
      <c r="D855" s="71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1" t="s">
        <v>1740</v>
      </c>
      <c r="C856" s="71" t="s">
        <v>29</v>
      </c>
      <c r="D856" s="71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1" t="s">
        <v>1742</v>
      </c>
      <c r="C857" s="71" t="s">
        <v>1743</v>
      </c>
      <c r="D857" s="71" t="s">
        <v>133</v>
      </c>
      <c r="E857" s="30" t="s">
        <v>68</v>
      </c>
      <c r="F857" s="28" t="s">
        <v>69</v>
      </c>
      <c r="G857" s="64" t="s">
        <v>72</v>
      </c>
      <c r="H857" s="14" t="n">
        <v>43621</v>
      </c>
      <c r="I857" s="29" t="n">
        <v>43658</v>
      </c>
      <c r="J857" s="19" t="s">
        <v>71</v>
      </c>
      <c r="K857" s="29" t="n">
        <v>43658</v>
      </c>
      <c r="L857" s="29" t="n">
        <v>43677</v>
      </c>
      <c r="M857" s="74" t="s">
        <v>72</v>
      </c>
      <c r="N857" s="74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1" t="s">
        <v>1603</v>
      </c>
      <c r="C858" s="71" t="s">
        <v>167</v>
      </c>
      <c r="D858" s="71" t="s">
        <v>133</v>
      </c>
      <c r="E858" s="30" t="s">
        <v>68</v>
      </c>
      <c r="F858" s="28" t="s">
        <v>69</v>
      </c>
      <c r="G858" s="64" t="s">
        <v>72</v>
      </c>
      <c r="H858" s="14" t="n">
        <v>43621</v>
      </c>
      <c r="I858" s="29" t="n">
        <v>43658</v>
      </c>
      <c r="J858" s="19" t="s">
        <v>71</v>
      </c>
      <c r="K858" s="29" t="n">
        <v>43658</v>
      </c>
      <c r="L858" s="29" t="n">
        <v>43677</v>
      </c>
      <c r="M858" s="74" t="s">
        <v>72</v>
      </c>
      <c r="N858" s="74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1" t="s">
        <v>1745</v>
      </c>
      <c r="C859" s="71" t="s">
        <v>214</v>
      </c>
      <c r="D859" s="71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1" t="s">
        <v>1101</v>
      </c>
      <c r="C860" s="71" t="s">
        <v>933</v>
      </c>
      <c r="D860" s="71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1" t="s">
        <v>1748</v>
      </c>
      <c r="C861" s="71" t="s">
        <v>1170</v>
      </c>
      <c r="D861" s="71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1" t="s">
        <v>1751</v>
      </c>
      <c r="C862" s="71" t="s">
        <v>97</v>
      </c>
      <c r="D862" s="71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1" t="s">
        <v>1753</v>
      </c>
      <c r="C863" s="71" t="s">
        <v>33</v>
      </c>
      <c r="D863" s="71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1" t="s">
        <v>1755</v>
      </c>
      <c r="C864" s="71" t="s">
        <v>124</v>
      </c>
      <c r="D864" s="71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1" t="s">
        <v>1757</v>
      </c>
      <c r="C865" s="71" t="s">
        <v>160</v>
      </c>
      <c r="D865" s="71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3" t="s">
        <v>1582</v>
      </c>
      <c r="B866" s="71" t="s">
        <v>1583</v>
      </c>
      <c r="C866" s="71" t="s">
        <v>756</v>
      </c>
      <c r="D866" s="71" t="s">
        <v>125</v>
      </c>
      <c r="E866" s="30" t="s">
        <v>271</v>
      </c>
      <c r="F866" s="28" t="s">
        <v>271</v>
      </c>
      <c r="G866" s="8" t="s">
        <v>25</v>
      </c>
      <c r="H866" s="8" t="s">
        <v>25</v>
      </c>
      <c r="I866" s="29" t="n">
        <v>43678</v>
      </c>
      <c r="J866" s="25" t="s">
        <v>71</v>
      </c>
      <c r="K866" s="29" t="n">
        <v>43678</v>
      </c>
      <c r="L866" s="29" t="n">
        <v>43684</v>
      </c>
      <c r="M866" s="107" t="s">
        <v>1527</v>
      </c>
      <c r="N866" s="107" t="s">
        <v>1758</v>
      </c>
      <c r="O866" s="82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1" t="s">
        <v>1760</v>
      </c>
      <c r="C867" s="71" t="s">
        <v>167</v>
      </c>
      <c r="D867" s="71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1" t="s">
        <v>693</v>
      </c>
      <c r="C868" s="71" t="s">
        <v>140</v>
      </c>
      <c r="D868" s="71" t="s">
        <v>94</v>
      </c>
      <c r="E868" s="30" t="s">
        <v>68</v>
      </c>
      <c r="F868" s="28" t="s">
        <v>69</v>
      </c>
      <c r="G868" s="64" t="s">
        <v>72</v>
      </c>
      <c r="H868" s="14" t="n">
        <v>43642</v>
      </c>
      <c r="I868" s="29" t="n">
        <v>43682</v>
      </c>
      <c r="J868" s="19" t="s">
        <v>71</v>
      </c>
      <c r="K868" s="29" t="n">
        <v>43683</v>
      </c>
      <c r="L868" s="29" t="n">
        <v>43699</v>
      </c>
      <c r="M868" s="74" t="s">
        <v>72</v>
      </c>
      <c r="N868" s="74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1" t="s">
        <v>920</v>
      </c>
      <c r="C869" s="71" t="s">
        <v>78</v>
      </c>
      <c r="D869" s="71" t="s">
        <v>921</v>
      </c>
      <c r="E869" s="73" t="s">
        <v>280</v>
      </c>
      <c r="F869" s="30" t="s">
        <v>280</v>
      </c>
      <c r="G869" s="20" t="s">
        <v>25</v>
      </c>
      <c r="H869" s="20" t="s">
        <v>25</v>
      </c>
      <c r="I869" s="21" t="n">
        <v>43683</v>
      </c>
      <c r="J869" s="73" t="s">
        <v>71</v>
      </c>
      <c r="K869" s="21" t="n">
        <v>43683</v>
      </c>
      <c r="L869" s="21" t="n">
        <v>43684</v>
      </c>
      <c r="M869" s="31" t="s">
        <v>25</v>
      </c>
      <c r="N869" s="77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1" t="s">
        <v>1625</v>
      </c>
      <c r="C870" s="71" t="s">
        <v>340</v>
      </c>
      <c r="D870" s="71" t="s">
        <v>54</v>
      </c>
      <c r="E870" s="73" t="s">
        <v>280</v>
      </c>
      <c r="F870" s="30" t="s">
        <v>280</v>
      </c>
      <c r="G870" s="20" t="s">
        <v>25</v>
      </c>
      <c r="H870" s="20" t="s">
        <v>25</v>
      </c>
      <c r="I870" s="21" t="n">
        <v>43683</v>
      </c>
      <c r="J870" s="73" t="s">
        <v>71</v>
      </c>
      <c r="K870" s="21" t="n">
        <v>43683</v>
      </c>
      <c r="L870" s="21" t="n">
        <v>43684</v>
      </c>
      <c r="M870" s="31" t="s">
        <v>25</v>
      </c>
      <c r="N870" s="77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8" t="s">
        <v>454</v>
      </c>
      <c r="C871" s="37" t="s">
        <v>107</v>
      </c>
      <c r="D871" s="37" t="s">
        <v>54</v>
      </c>
      <c r="E871" s="73" t="s">
        <v>280</v>
      </c>
      <c r="F871" s="30" t="s">
        <v>280</v>
      </c>
      <c r="G871" s="20" t="s">
        <v>25</v>
      </c>
      <c r="H871" s="20" t="s">
        <v>25</v>
      </c>
      <c r="I871" s="21" t="n">
        <v>43683</v>
      </c>
      <c r="J871" s="73" t="s">
        <v>71</v>
      </c>
      <c r="K871" s="21" t="n">
        <v>43683</v>
      </c>
      <c r="L871" s="21" t="n">
        <v>43684</v>
      </c>
      <c r="M871" s="31" t="s">
        <v>25</v>
      </c>
      <c r="N871" s="77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5" t="s">
        <v>435</v>
      </c>
      <c r="C872" s="35" t="s">
        <v>167</v>
      </c>
      <c r="D872" s="35" t="s">
        <v>133</v>
      </c>
      <c r="E872" s="73" t="s">
        <v>280</v>
      </c>
      <c r="F872" s="30" t="s">
        <v>280</v>
      </c>
      <c r="G872" s="20" t="s">
        <v>25</v>
      </c>
      <c r="H872" s="20" t="s">
        <v>25</v>
      </c>
      <c r="I872" s="21" t="n">
        <v>43683</v>
      </c>
      <c r="J872" s="73" t="s">
        <v>71</v>
      </c>
      <c r="K872" s="21" t="n">
        <v>43683</v>
      </c>
      <c r="L872" s="21" t="n">
        <v>43684</v>
      </c>
      <c r="M872" s="31" t="s">
        <v>25</v>
      </c>
      <c r="N872" s="77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3" t="s">
        <v>280</v>
      </c>
      <c r="F873" s="30" t="s">
        <v>280</v>
      </c>
      <c r="G873" s="20" t="s">
        <v>25</v>
      </c>
      <c r="H873" s="20" t="s">
        <v>25</v>
      </c>
      <c r="I873" s="21" t="n">
        <v>43683</v>
      </c>
      <c r="J873" s="73" t="s">
        <v>71</v>
      </c>
      <c r="K873" s="21" t="n">
        <v>43683</v>
      </c>
      <c r="L873" s="21" t="n">
        <v>43684</v>
      </c>
      <c r="M873" s="31" t="s">
        <v>25</v>
      </c>
      <c r="N873" s="77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0" t="s">
        <v>240</v>
      </c>
      <c r="C874" s="30" t="s">
        <v>107</v>
      </c>
      <c r="D874" s="30" t="s">
        <v>190</v>
      </c>
      <c r="E874" s="73" t="s">
        <v>280</v>
      </c>
      <c r="F874" s="30" t="s">
        <v>280</v>
      </c>
      <c r="G874" s="20" t="s">
        <v>25</v>
      </c>
      <c r="H874" s="20" t="s">
        <v>25</v>
      </c>
      <c r="I874" s="21" t="n">
        <v>43683</v>
      </c>
      <c r="J874" s="73" t="s">
        <v>71</v>
      </c>
      <c r="K874" s="21" t="n">
        <v>43683</v>
      </c>
      <c r="L874" s="21" t="n">
        <v>43684</v>
      </c>
      <c r="M874" s="31" t="s">
        <v>25</v>
      </c>
      <c r="N874" s="77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1" t="s">
        <v>1762</v>
      </c>
      <c r="C875" s="71" t="s">
        <v>1763</v>
      </c>
      <c r="D875" s="71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1" t="s">
        <v>1765</v>
      </c>
      <c r="C876" s="71" t="s">
        <v>57</v>
      </c>
      <c r="D876" s="71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1" t="s">
        <v>1767</v>
      </c>
      <c r="C877" s="71" t="s">
        <v>320</v>
      </c>
      <c r="D877" s="71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1" t="s">
        <v>1769</v>
      </c>
      <c r="C878" s="71" t="s">
        <v>232</v>
      </c>
      <c r="D878" s="71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1" t="s">
        <v>1772</v>
      </c>
      <c r="C879" s="71" t="s">
        <v>167</v>
      </c>
      <c r="D879" s="71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1" t="s">
        <v>1774</v>
      </c>
      <c r="C880" s="71" t="s">
        <v>396</v>
      </c>
      <c r="D880" s="71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1" t="s">
        <v>1776</v>
      </c>
      <c r="C881" s="71" t="s">
        <v>214</v>
      </c>
      <c r="D881" s="71" t="s">
        <v>277</v>
      </c>
      <c r="E881" s="30" t="s">
        <v>68</v>
      </c>
      <c r="F881" s="28" t="s">
        <v>69</v>
      </c>
      <c r="G881" s="64" t="s">
        <v>72</v>
      </c>
      <c r="H881" s="14" t="n">
        <v>43654</v>
      </c>
      <c r="I881" s="29" t="n">
        <v>43690</v>
      </c>
      <c r="J881" s="19" t="s">
        <v>71</v>
      </c>
      <c r="K881" s="29" t="n">
        <v>43690</v>
      </c>
      <c r="L881" s="29" t="n">
        <v>43706</v>
      </c>
      <c r="M881" s="74" t="s">
        <v>72</v>
      </c>
      <c r="N881" s="74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1" t="s">
        <v>582</v>
      </c>
      <c r="C882" s="71" t="s">
        <v>1664</v>
      </c>
      <c r="D882" s="71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1" t="s">
        <v>1778</v>
      </c>
      <c r="C883" s="71" t="s">
        <v>21</v>
      </c>
      <c r="D883" s="71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1" t="s">
        <v>1780</v>
      </c>
      <c r="C884" s="71" t="s">
        <v>1361</v>
      </c>
      <c r="D884" s="71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1" t="s">
        <v>1782</v>
      </c>
      <c r="C885" s="71" t="s">
        <v>37</v>
      </c>
      <c r="D885" s="71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3" t="s">
        <v>1294</v>
      </c>
      <c r="B886" s="71" t="s">
        <v>1295</v>
      </c>
      <c r="C886" s="71" t="s">
        <v>167</v>
      </c>
      <c r="D886" s="71" t="s">
        <v>133</v>
      </c>
      <c r="E886" s="73" t="s">
        <v>280</v>
      </c>
      <c r="F886" s="30" t="s">
        <v>280</v>
      </c>
      <c r="G886" s="20" t="s">
        <v>25</v>
      </c>
      <c r="H886" s="20" t="s">
        <v>25</v>
      </c>
      <c r="I886" s="21" t="n">
        <v>43700</v>
      </c>
      <c r="J886" s="73" t="s">
        <v>71</v>
      </c>
      <c r="K886" s="21" t="n">
        <v>43703</v>
      </c>
      <c r="L886" s="21" t="n">
        <v>43706</v>
      </c>
      <c r="M886" s="31" t="s">
        <v>25</v>
      </c>
      <c r="N886" s="77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1" t="s">
        <v>1784</v>
      </c>
      <c r="C887" s="71" t="s">
        <v>427</v>
      </c>
      <c r="D887" s="71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1" t="s">
        <v>1676</v>
      </c>
      <c r="C888" s="71" t="s">
        <v>33</v>
      </c>
      <c r="D888" s="71" t="s">
        <v>42</v>
      </c>
      <c r="E888" s="20" t="s">
        <v>68</v>
      </c>
      <c r="F888" s="19" t="s">
        <v>1612</v>
      </c>
      <c r="G888" s="135" t="s">
        <v>72</v>
      </c>
      <c r="H888" s="31" t="s">
        <v>1787</v>
      </c>
      <c r="I888" s="85" t="n">
        <v>43713</v>
      </c>
      <c r="J888" s="19" t="s">
        <v>1613</v>
      </c>
      <c r="K888" s="21" t="n">
        <v>43861</v>
      </c>
      <c r="L888" s="21" t="n">
        <v>43873</v>
      </c>
      <c r="M888" s="86" t="s">
        <v>72</v>
      </c>
      <c r="N888" s="86" t="s">
        <v>1788</v>
      </c>
      <c r="O888" s="136" t="n">
        <v>22</v>
      </c>
      <c r="P888" s="15" t="n">
        <v>2019</v>
      </c>
      <c r="Q888" s="15"/>
    </row>
    <row r="889" customFormat="false" ht="24" hidden="false" customHeight="false" outlineLevel="0" collapsed="false">
      <c r="A889" s="10" t="s">
        <v>1789</v>
      </c>
      <c r="B889" s="71" t="s">
        <v>1790</v>
      </c>
      <c r="C889" s="71" t="s">
        <v>1664</v>
      </c>
      <c r="D889" s="71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1" t="s">
        <v>1792</v>
      </c>
      <c r="C890" s="71" t="s">
        <v>219</v>
      </c>
      <c r="D890" s="71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1" t="s">
        <v>266</v>
      </c>
      <c r="C891" s="71" t="s">
        <v>356</v>
      </c>
      <c r="D891" s="71" t="s">
        <v>133</v>
      </c>
      <c r="E891" s="30" t="s">
        <v>68</v>
      </c>
      <c r="F891" s="28" t="s">
        <v>69</v>
      </c>
      <c r="G891" s="64" t="s">
        <v>72</v>
      </c>
      <c r="H891" s="14" t="n">
        <v>43679</v>
      </c>
      <c r="I891" s="29" t="n">
        <v>43724</v>
      </c>
      <c r="J891" s="19" t="s">
        <v>71</v>
      </c>
      <c r="K891" s="29" t="n">
        <v>43726</v>
      </c>
      <c r="L891" s="29" t="n">
        <v>43734</v>
      </c>
      <c r="M891" s="86" t="s">
        <v>72</v>
      </c>
      <c r="N891" s="86" t="s">
        <v>1793</v>
      </c>
      <c r="O891" s="82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3" t="s">
        <v>698</v>
      </c>
      <c r="B892" s="71" t="s">
        <v>699</v>
      </c>
      <c r="C892" s="71" t="s">
        <v>700</v>
      </c>
      <c r="D892" s="71" t="s">
        <v>146</v>
      </c>
      <c r="E892" s="73" t="s">
        <v>280</v>
      </c>
      <c r="F892" s="30" t="s">
        <v>280</v>
      </c>
      <c r="G892" s="20" t="s">
        <v>25</v>
      </c>
      <c r="H892" s="20" t="s">
        <v>25</v>
      </c>
      <c r="I892" s="21" t="n">
        <v>43733</v>
      </c>
      <c r="J892" s="73" t="s">
        <v>71</v>
      </c>
      <c r="K892" s="29" t="n">
        <v>43733</v>
      </c>
      <c r="L892" s="29" t="n">
        <v>43734</v>
      </c>
      <c r="M892" s="24" t="s">
        <v>25</v>
      </c>
      <c r="N892" s="137" t="s">
        <v>281</v>
      </c>
      <c r="O892" s="87" t="s">
        <v>25</v>
      </c>
      <c r="P892" s="15" t="n">
        <v>2019</v>
      </c>
    </row>
    <row r="893" customFormat="false" ht="148.5" hidden="false" customHeight="false" outlineLevel="0" collapsed="false">
      <c r="A893" s="33" t="s">
        <v>1794</v>
      </c>
      <c r="B893" s="71" t="s">
        <v>1795</v>
      </c>
      <c r="C893" s="71" t="s">
        <v>892</v>
      </c>
      <c r="D893" s="71" t="s">
        <v>125</v>
      </c>
      <c r="E893" s="20" t="s">
        <v>68</v>
      </c>
      <c r="F893" s="19" t="s">
        <v>1612</v>
      </c>
      <c r="G893" s="132" t="s">
        <v>72</v>
      </c>
      <c r="H893" s="21" t="n">
        <v>43676</v>
      </c>
      <c r="I893" s="85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6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3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</row>
    <row r="895" customFormat="false" ht="24" hidden="false" customHeight="false" outlineLevel="0" collapsed="false">
      <c r="A895" s="10" t="s">
        <v>1610</v>
      </c>
      <c r="B895" s="71" t="s">
        <v>1611</v>
      </c>
      <c r="C895" s="71" t="s">
        <v>602</v>
      </c>
      <c r="D895" s="71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1" t="s">
        <v>1676</v>
      </c>
      <c r="C896" s="71" t="s">
        <v>33</v>
      </c>
      <c r="D896" s="71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1" t="s">
        <v>559</v>
      </c>
      <c r="C897" s="71" t="s">
        <v>45</v>
      </c>
      <c r="D897" s="71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1" t="s">
        <v>1800</v>
      </c>
      <c r="C898" s="71" t="s">
        <v>140</v>
      </c>
      <c r="D898" s="71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1" t="s">
        <v>1802</v>
      </c>
      <c r="C899" s="71" t="s">
        <v>53</v>
      </c>
      <c r="D899" s="71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1" t="s">
        <v>1804</v>
      </c>
      <c r="C900" s="71" t="s">
        <v>1664</v>
      </c>
      <c r="D900" s="71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1" t="s">
        <v>920</v>
      </c>
      <c r="C901" s="71" t="s">
        <v>78</v>
      </c>
      <c r="D901" s="71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1" t="s">
        <v>1603</v>
      </c>
      <c r="C902" s="71" t="s">
        <v>167</v>
      </c>
      <c r="D902" s="71" t="s">
        <v>133</v>
      </c>
      <c r="E902" s="30" t="s">
        <v>68</v>
      </c>
      <c r="F902" s="28" t="s">
        <v>69</v>
      </c>
      <c r="G902" s="64" t="s">
        <v>72</v>
      </c>
      <c r="H902" s="14" t="n">
        <v>43735</v>
      </c>
      <c r="I902" s="29" t="n">
        <v>43769</v>
      </c>
      <c r="J902" s="19" t="s">
        <v>71</v>
      </c>
      <c r="K902" s="29" t="n">
        <v>43769</v>
      </c>
      <c r="L902" s="29" t="n">
        <v>43783</v>
      </c>
      <c r="M902" s="86" t="s">
        <v>72</v>
      </c>
      <c r="N902" s="86" t="s">
        <v>1805</v>
      </c>
      <c r="O902" s="82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3" t="s">
        <v>417</v>
      </c>
      <c r="B903" s="71" t="s">
        <v>418</v>
      </c>
      <c r="C903" s="71" t="s">
        <v>57</v>
      </c>
      <c r="D903" s="71" t="s">
        <v>125</v>
      </c>
      <c r="E903" s="73" t="s">
        <v>280</v>
      </c>
      <c r="F903" s="30" t="s">
        <v>280</v>
      </c>
      <c r="G903" s="20" t="s">
        <v>25</v>
      </c>
      <c r="H903" s="20" t="s">
        <v>25</v>
      </c>
      <c r="I903" s="29" t="n">
        <v>43769</v>
      </c>
      <c r="J903" s="73" t="s">
        <v>71</v>
      </c>
      <c r="K903" s="29" t="n">
        <v>43769</v>
      </c>
      <c r="L903" s="29" t="n">
        <v>43783</v>
      </c>
      <c r="M903" s="31" t="s">
        <v>25</v>
      </c>
      <c r="N903" s="77" t="s">
        <v>281</v>
      </c>
      <c r="O903" s="20" t="s">
        <v>25</v>
      </c>
      <c r="P903" s="15" t="n">
        <v>2019</v>
      </c>
      <c r="Q903" s="15"/>
    </row>
    <row r="904" customFormat="false" ht="90" hidden="false" customHeight="false" outlineLevel="0" collapsed="false">
      <c r="A904" s="33" t="s">
        <v>1518</v>
      </c>
      <c r="B904" s="71" t="s">
        <v>266</v>
      </c>
      <c r="C904" s="71" t="s">
        <v>1500</v>
      </c>
      <c r="D904" s="71" t="s">
        <v>133</v>
      </c>
      <c r="E904" s="30" t="s">
        <v>271</v>
      </c>
      <c r="F904" s="28" t="s">
        <v>271</v>
      </c>
      <c r="G904" s="8" t="s">
        <v>25</v>
      </c>
      <c r="H904" s="8" t="s">
        <v>25</v>
      </c>
      <c r="I904" s="29" t="n">
        <v>43770</v>
      </c>
      <c r="J904" s="25" t="s">
        <v>71</v>
      </c>
      <c r="K904" s="29" t="n">
        <v>43770</v>
      </c>
      <c r="L904" s="29" t="n">
        <v>43774</v>
      </c>
      <c r="M904" s="107" t="s">
        <v>1806</v>
      </c>
      <c r="N904" s="107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1" t="s">
        <v>1808</v>
      </c>
      <c r="C905" s="71" t="s">
        <v>33</v>
      </c>
      <c r="D905" s="71" t="s">
        <v>125</v>
      </c>
      <c r="E905" s="30" t="s">
        <v>68</v>
      </c>
      <c r="F905" s="28" t="s">
        <v>1809</v>
      </c>
      <c r="G905" s="64" t="s">
        <v>72</v>
      </c>
      <c r="H905" s="14" t="n">
        <v>43745</v>
      </c>
      <c r="I905" s="29" t="n">
        <v>43770</v>
      </c>
      <c r="J905" s="19" t="s">
        <v>71</v>
      </c>
      <c r="K905" s="29" t="n">
        <v>43774</v>
      </c>
      <c r="L905" s="29" t="n">
        <v>43783</v>
      </c>
      <c r="M905" s="86" t="s">
        <v>72</v>
      </c>
      <c r="N905" s="74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1" t="s">
        <v>1811</v>
      </c>
      <c r="C906" s="71" t="s">
        <v>933</v>
      </c>
      <c r="D906" s="71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1" t="s">
        <v>1822</v>
      </c>
      <c r="C911" s="71" t="s">
        <v>309</v>
      </c>
      <c r="D911" s="71" t="s">
        <v>54</v>
      </c>
      <c r="E911" s="30" t="s">
        <v>68</v>
      </c>
      <c r="F911" s="28" t="s">
        <v>69</v>
      </c>
      <c r="G911" s="64" t="s">
        <v>72</v>
      </c>
      <c r="H911" s="14" t="n">
        <v>43748</v>
      </c>
      <c r="I911" s="29" t="n">
        <v>43781</v>
      </c>
      <c r="J911" s="19" t="s">
        <v>71</v>
      </c>
      <c r="K911" s="29" t="n">
        <v>43781</v>
      </c>
      <c r="L911" s="29" t="n">
        <v>43797</v>
      </c>
      <c r="M911" s="86" t="s">
        <v>72</v>
      </c>
      <c r="N911" s="74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3" t="s">
        <v>1518</v>
      </c>
      <c r="B912" s="71" t="s">
        <v>266</v>
      </c>
      <c r="C912" s="71" t="s">
        <v>1500</v>
      </c>
      <c r="D912" s="71" t="s">
        <v>133</v>
      </c>
      <c r="E912" s="30" t="s">
        <v>271</v>
      </c>
      <c r="F912" s="28" t="s">
        <v>271</v>
      </c>
      <c r="G912" s="8" t="s">
        <v>25</v>
      </c>
      <c r="H912" s="8" t="s">
        <v>25</v>
      </c>
      <c r="I912" s="29" t="n">
        <v>43781</v>
      </c>
      <c r="J912" s="25" t="s">
        <v>71</v>
      </c>
      <c r="K912" s="29" t="n">
        <v>43781</v>
      </c>
      <c r="L912" s="29" t="n">
        <v>43783</v>
      </c>
      <c r="M912" s="86" t="s">
        <v>1823</v>
      </c>
      <c r="N912" s="77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1" t="s">
        <v>1567</v>
      </c>
      <c r="C913" s="71" t="s">
        <v>264</v>
      </c>
      <c r="D913" s="71" t="s">
        <v>38</v>
      </c>
      <c r="E913" s="73" t="s">
        <v>68</v>
      </c>
      <c r="F913" s="28" t="s">
        <v>69</v>
      </c>
      <c r="G913" s="64" t="s">
        <v>72</v>
      </c>
      <c r="H913" s="85" t="n">
        <v>43726</v>
      </c>
      <c r="I913" s="14" t="n">
        <v>43783</v>
      </c>
      <c r="J913" s="25" t="s">
        <v>691</v>
      </c>
      <c r="K913" s="8" t="s">
        <v>25</v>
      </c>
      <c r="L913" s="8" t="s">
        <v>25</v>
      </c>
      <c r="M913" s="8" t="s">
        <v>25</v>
      </c>
      <c r="N913" s="64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1" t="s">
        <v>1025</v>
      </c>
      <c r="C914" s="71" t="s">
        <v>443</v>
      </c>
      <c r="D914" s="71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1" t="s">
        <v>1826</v>
      </c>
      <c r="C915" s="71" t="s">
        <v>915</v>
      </c>
      <c r="D915" s="71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1" t="s">
        <v>314</v>
      </c>
      <c r="C916" s="71" t="s">
        <v>443</v>
      </c>
      <c r="D916" s="71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1" t="s">
        <v>1439</v>
      </c>
      <c r="C917" s="71" t="s">
        <v>45</v>
      </c>
      <c r="D917" s="71" t="s">
        <v>54</v>
      </c>
      <c r="E917" s="73" t="s">
        <v>280</v>
      </c>
      <c r="F917" s="30" t="s">
        <v>280</v>
      </c>
      <c r="G917" s="20" t="s">
        <v>25</v>
      </c>
      <c r="H917" s="20" t="s">
        <v>25</v>
      </c>
      <c r="I917" s="29" t="n">
        <v>43791</v>
      </c>
      <c r="J917" s="73" t="s">
        <v>71</v>
      </c>
      <c r="K917" s="29" t="n">
        <v>43791</v>
      </c>
      <c r="L917" s="29" t="n">
        <v>43797</v>
      </c>
      <c r="M917" s="31" t="s">
        <v>25</v>
      </c>
      <c r="N917" s="77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1" t="s">
        <v>673</v>
      </c>
      <c r="C918" s="71" t="s">
        <v>326</v>
      </c>
      <c r="D918" s="71" t="s">
        <v>674</v>
      </c>
      <c r="E918" s="73" t="s">
        <v>280</v>
      </c>
      <c r="F918" s="30" t="s">
        <v>280</v>
      </c>
      <c r="G918" s="20" t="s">
        <v>25</v>
      </c>
      <c r="H918" s="20" t="s">
        <v>25</v>
      </c>
      <c r="I918" s="29" t="n">
        <v>43791</v>
      </c>
      <c r="J918" s="73" t="s">
        <v>71</v>
      </c>
      <c r="K918" s="29" t="n">
        <v>43791</v>
      </c>
      <c r="L918" s="29" t="n">
        <v>43797</v>
      </c>
      <c r="M918" s="31" t="s">
        <v>25</v>
      </c>
      <c r="N918" s="77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1" t="s">
        <v>1829</v>
      </c>
      <c r="C919" s="71" t="s">
        <v>1281</v>
      </c>
      <c r="D919" s="71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1" t="s">
        <v>676</v>
      </c>
      <c r="C920" s="71" t="s">
        <v>45</v>
      </c>
      <c r="D920" s="71" t="s">
        <v>83</v>
      </c>
      <c r="E920" s="73" t="s">
        <v>280</v>
      </c>
      <c r="F920" s="30" t="s">
        <v>280</v>
      </c>
      <c r="G920" s="20" t="s">
        <v>25</v>
      </c>
      <c r="H920" s="20" t="s">
        <v>25</v>
      </c>
      <c r="I920" s="29" t="n">
        <v>43791</v>
      </c>
      <c r="J920" s="73" t="s">
        <v>71</v>
      </c>
      <c r="K920" s="29" t="n">
        <v>43791</v>
      </c>
      <c r="L920" s="29" t="n">
        <v>43797</v>
      </c>
      <c r="M920" s="31" t="s">
        <v>25</v>
      </c>
      <c r="N920" s="77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1" t="s">
        <v>1583</v>
      </c>
      <c r="C921" s="71" t="s">
        <v>756</v>
      </c>
      <c r="D921" s="71" t="s">
        <v>125</v>
      </c>
      <c r="E921" s="30" t="s">
        <v>68</v>
      </c>
      <c r="F921" s="28" t="s">
        <v>1809</v>
      </c>
      <c r="G921" s="64" t="s">
        <v>72</v>
      </c>
      <c r="H921" s="14" t="n">
        <v>43745</v>
      </c>
      <c r="I921" s="29" t="n">
        <v>43794</v>
      </c>
      <c r="J921" s="19" t="s">
        <v>71</v>
      </c>
      <c r="K921" s="29" t="n">
        <v>43794</v>
      </c>
      <c r="L921" s="29" t="n">
        <v>43804</v>
      </c>
      <c r="M921" s="86" t="s">
        <v>72</v>
      </c>
      <c r="N921" s="86" t="s">
        <v>1830</v>
      </c>
      <c r="O921" s="82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3" t="s">
        <v>1518</v>
      </c>
      <c r="B922" s="71" t="s">
        <v>266</v>
      </c>
      <c r="C922" s="71" t="s">
        <v>356</v>
      </c>
      <c r="D922" s="71" t="s">
        <v>133</v>
      </c>
      <c r="E922" s="30" t="s">
        <v>68</v>
      </c>
      <c r="F922" s="28" t="s">
        <v>1809</v>
      </c>
      <c r="G922" s="64" t="s">
        <v>72</v>
      </c>
      <c r="H922" s="14" t="n">
        <v>43745</v>
      </c>
      <c r="I922" s="29" t="n">
        <v>43795</v>
      </c>
      <c r="J922" s="19" t="s">
        <v>71</v>
      </c>
      <c r="K922" s="29" t="n">
        <v>43797</v>
      </c>
      <c r="L922" s="29" t="n">
        <v>43804</v>
      </c>
      <c r="M922" s="86" t="s">
        <v>72</v>
      </c>
      <c r="N922" s="86" t="s">
        <v>1830</v>
      </c>
      <c r="O922" s="82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1" t="s">
        <v>56</v>
      </c>
      <c r="C923" s="71" t="s">
        <v>41</v>
      </c>
      <c r="D923" s="71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1" t="s">
        <v>1833</v>
      </c>
      <c r="C924" s="71" t="s">
        <v>171</v>
      </c>
      <c r="D924" s="71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1" t="s">
        <v>1532</v>
      </c>
      <c r="C925" s="71" t="s">
        <v>41</v>
      </c>
      <c r="D925" s="71" t="s">
        <v>79</v>
      </c>
      <c r="E925" s="30" t="s">
        <v>68</v>
      </c>
      <c r="F925" s="28" t="s">
        <v>1809</v>
      </c>
      <c r="G925" s="64" t="s">
        <v>72</v>
      </c>
      <c r="H925" s="14" t="n">
        <v>43745</v>
      </c>
      <c r="I925" s="29" t="n">
        <v>43798</v>
      </c>
      <c r="J925" s="19" t="s">
        <v>71</v>
      </c>
      <c r="K925" s="29" t="n">
        <v>43798</v>
      </c>
      <c r="L925" s="29" t="n">
        <v>43804</v>
      </c>
      <c r="M925" s="86" t="s">
        <v>1834</v>
      </c>
      <c r="N925" s="126" t="s">
        <v>1614</v>
      </c>
      <c r="O925" s="82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1" t="s">
        <v>1660</v>
      </c>
      <c r="C926" s="71" t="s">
        <v>373</v>
      </c>
      <c r="D926" s="71" t="s">
        <v>104</v>
      </c>
      <c r="E926" s="30" t="s">
        <v>68</v>
      </c>
      <c r="F926" s="28" t="s">
        <v>1809</v>
      </c>
      <c r="G926" s="64" t="s">
        <v>72</v>
      </c>
      <c r="H926" s="14" t="n">
        <v>43745</v>
      </c>
      <c r="I926" s="29" t="n">
        <v>43798</v>
      </c>
      <c r="J926" s="19" t="s">
        <v>71</v>
      </c>
      <c r="K926" s="29" t="n">
        <v>43798</v>
      </c>
      <c r="L926" s="29" t="n">
        <v>43804</v>
      </c>
      <c r="M926" s="86" t="s">
        <v>1834</v>
      </c>
      <c r="N926" s="126" t="s">
        <v>1614</v>
      </c>
      <c r="O926" s="82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1" t="s">
        <v>1836</v>
      </c>
      <c r="C927" s="71" t="s">
        <v>29</v>
      </c>
      <c r="D927" s="71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1" t="s">
        <v>1603</v>
      </c>
      <c r="C928" s="71" t="s">
        <v>167</v>
      </c>
      <c r="D928" s="71" t="s">
        <v>133</v>
      </c>
      <c r="E928" s="30" t="s">
        <v>271</v>
      </c>
      <c r="F928" s="28" t="s">
        <v>271</v>
      </c>
      <c r="G928" s="8" t="s">
        <v>25</v>
      </c>
      <c r="H928" s="8" t="s">
        <v>25</v>
      </c>
      <c r="I928" s="29" t="n">
        <v>43808</v>
      </c>
      <c r="J928" s="25" t="s">
        <v>71</v>
      </c>
      <c r="K928" s="29" t="n">
        <v>43808</v>
      </c>
      <c r="L928" s="29" t="n">
        <v>43811</v>
      </c>
      <c r="M928" s="86" t="s">
        <v>1823</v>
      </c>
      <c r="N928" s="77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1" t="s">
        <v>1838</v>
      </c>
      <c r="C929" s="71" t="s">
        <v>431</v>
      </c>
      <c r="D929" s="71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1" t="s">
        <v>1840</v>
      </c>
      <c r="C930" s="71" t="s">
        <v>326</v>
      </c>
      <c r="D930" s="71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1" t="s">
        <v>1589</v>
      </c>
      <c r="C931" s="71" t="s">
        <v>284</v>
      </c>
      <c r="D931" s="71" t="s">
        <v>133</v>
      </c>
      <c r="E931" s="30" t="s">
        <v>68</v>
      </c>
      <c r="F931" s="28" t="s">
        <v>69</v>
      </c>
      <c r="G931" s="64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9" t="n">
        <v>43825</v>
      </c>
      <c r="M931" s="86" t="s">
        <v>72</v>
      </c>
      <c r="N931" s="86" t="s">
        <v>1841</v>
      </c>
      <c r="O931" s="82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1" t="s">
        <v>1843</v>
      </c>
      <c r="C932" s="71" t="s">
        <v>33</v>
      </c>
      <c r="D932" s="71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1" t="s">
        <v>1845</v>
      </c>
      <c r="C933" s="71" t="s">
        <v>284</v>
      </c>
      <c r="D933" s="71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1" t="s">
        <v>1847</v>
      </c>
      <c r="C934" s="71" t="s">
        <v>396</v>
      </c>
      <c r="D934" s="71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1" t="s">
        <v>1849</v>
      </c>
      <c r="C935" s="71" t="s">
        <v>140</v>
      </c>
      <c r="D935" s="71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1" t="s">
        <v>1851</v>
      </c>
      <c r="C936" s="71" t="s">
        <v>356</v>
      </c>
      <c r="D936" s="71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1" t="s">
        <v>1694</v>
      </c>
      <c r="C937" s="71" t="s">
        <v>320</v>
      </c>
      <c r="D937" s="71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3" t="s">
        <v>1852</v>
      </c>
      <c r="B938" s="71" t="s">
        <v>1853</v>
      </c>
      <c r="C938" s="71" t="s">
        <v>320</v>
      </c>
      <c r="D938" s="71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9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3" t="s">
        <v>1854</v>
      </c>
      <c r="B939" s="71" t="s">
        <v>1855</v>
      </c>
      <c r="C939" s="71" t="s">
        <v>214</v>
      </c>
      <c r="D939" s="71" t="s">
        <v>1143</v>
      </c>
      <c r="E939" s="30" t="s">
        <v>23</v>
      </c>
      <c r="F939" s="19" t="s">
        <v>1574</v>
      </c>
      <c r="G939" s="20" t="s">
        <v>25</v>
      </c>
      <c r="H939" s="20" t="s">
        <v>25</v>
      </c>
      <c r="I939" s="29" t="n">
        <v>43822</v>
      </c>
      <c r="J939" s="25" t="s">
        <v>71</v>
      </c>
      <c r="K939" s="29" t="n">
        <v>43822</v>
      </c>
      <c r="L939" s="29" t="n">
        <v>43825</v>
      </c>
      <c r="M939" s="76" t="s">
        <v>546</v>
      </c>
      <c r="N939" s="64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3" t="s">
        <v>1518</v>
      </c>
      <c r="B940" s="71" t="s">
        <v>266</v>
      </c>
      <c r="C940" s="71" t="s">
        <v>1500</v>
      </c>
      <c r="D940" s="71" t="s">
        <v>133</v>
      </c>
      <c r="E940" s="30" t="s">
        <v>271</v>
      </c>
      <c r="F940" s="28" t="s">
        <v>271</v>
      </c>
      <c r="G940" s="8" t="s">
        <v>25</v>
      </c>
      <c r="H940" s="8" t="s">
        <v>25</v>
      </c>
      <c r="I940" s="29" t="n">
        <v>43822</v>
      </c>
      <c r="J940" s="25" t="s">
        <v>71</v>
      </c>
      <c r="K940" s="29" t="n">
        <v>43822</v>
      </c>
      <c r="L940" s="29" t="n">
        <v>43825</v>
      </c>
      <c r="M940" s="86" t="s">
        <v>1823</v>
      </c>
      <c r="N940" s="77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3" t="s">
        <v>1582</v>
      </c>
      <c r="B941" s="71" t="s">
        <v>1583</v>
      </c>
      <c r="C941" s="71" t="s">
        <v>756</v>
      </c>
      <c r="D941" s="71" t="s">
        <v>125</v>
      </c>
      <c r="E941" s="30" t="s">
        <v>271</v>
      </c>
      <c r="F941" s="28" t="s">
        <v>271</v>
      </c>
      <c r="G941" s="8" t="s">
        <v>25</v>
      </c>
      <c r="H941" s="8" t="s">
        <v>25</v>
      </c>
      <c r="I941" s="29" t="n">
        <v>43822</v>
      </c>
      <c r="J941" s="25" t="s">
        <v>71</v>
      </c>
      <c r="K941" s="29" t="n">
        <v>43822</v>
      </c>
      <c r="L941" s="29" t="n">
        <v>43825</v>
      </c>
      <c r="M941" s="86" t="s">
        <v>1823</v>
      </c>
      <c r="N941" s="77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3" t="s">
        <v>1856</v>
      </c>
      <c r="B942" s="71" t="s">
        <v>1857</v>
      </c>
      <c r="C942" s="71" t="s">
        <v>1858</v>
      </c>
      <c r="D942" s="71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3" t="s">
        <v>1859</v>
      </c>
      <c r="B943" s="71" t="s">
        <v>563</v>
      </c>
      <c r="C943" s="71" t="s">
        <v>756</v>
      </c>
      <c r="D943" s="71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3" t="s">
        <v>1860</v>
      </c>
      <c r="B944" s="71" t="s">
        <v>1861</v>
      </c>
      <c r="C944" s="71" t="s">
        <v>1862</v>
      </c>
      <c r="D944" s="71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3" t="s">
        <v>1863</v>
      </c>
      <c r="B945" s="71" t="s">
        <v>1864</v>
      </c>
      <c r="C945" s="71" t="s">
        <v>252</v>
      </c>
      <c r="D945" s="71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3" t="s">
        <v>1866</v>
      </c>
      <c r="B946" s="71" t="s">
        <v>1867</v>
      </c>
      <c r="C946" s="71" t="s">
        <v>846</v>
      </c>
      <c r="D946" s="71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3" t="s">
        <v>1868</v>
      </c>
      <c r="B947" s="71" t="s">
        <v>1869</v>
      </c>
      <c r="C947" s="71" t="s">
        <v>1763</v>
      </c>
      <c r="D947" s="71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3" t="s">
        <v>1870</v>
      </c>
      <c r="B948" s="71" t="s">
        <v>1790</v>
      </c>
      <c r="C948" s="71" t="s">
        <v>1871</v>
      </c>
      <c r="D948" s="71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3" t="s">
        <v>282</v>
      </c>
      <c r="B949" s="71" t="s">
        <v>1618</v>
      </c>
      <c r="C949" s="71" t="s">
        <v>284</v>
      </c>
      <c r="D949" s="71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8" t="s">
        <v>1438</v>
      </c>
      <c r="B950" s="75" t="s">
        <v>1439</v>
      </c>
      <c r="C950" s="75" t="s">
        <v>45</v>
      </c>
      <c r="D950" s="75" t="s">
        <v>54</v>
      </c>
      <c r="E950" s="80" t="s">
        <v>23</v>
      </c>
      <c r="F950" s="51" t="s">
        <v>1574</v>
      </c>
      <c r="G950" s="139" t="s">
        <v>25</v>
      </c>
      <c r="H950" s="139" t="s">
        <v>25</v>
      </c>
      <c r="I950" s="140" t="n">
        <v>43829</v>
      </c>
      <c r="J950" s="51" t="s">
        <v>26</v>
      </c>
      <c r="K950" s="139" t="s">
        <v>25</v>
      </c>
      <c r="L950" s="139" t="s">
        <v>25</v>
      </c>
      <c r="M950" s="139" t="s">
        <v>25</v>
      </c>
      <c r="N950" s="139" t="s">
        <v>25</v>
      </c>
      <c r="O950" s="139" t="s">
        <v>25</v>
      </c>
      <c r="P950" s="15" t="n">
        <v>2019</v>
      </c>
      <c r="Q950" s="141"/>
    </row>
    <row r="951" customFormat="false" ht="24" hidden="false" customHeight="false" outlineLevel="0" collapsed="false">
      <c r="A951" s="33" t="s">
        <v>1873</v>
      </c>
      <c r="B951" s="71" t="s">
        <v>1874</v>
      </c>
      <c r="C951" s="71" t="s">
        <v>100</v>
      </c>
      <c r="D951" s="71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3" t="s">
        <v>1875</v>
      </c>
      <c r="B952" s="71" t="s">
        <v>1876</v>
      </c>
      <c r="C952" s="71" t="s">
        <v>171</v>
      </c>
      <c r="D952" s="71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3" t="s">
        <v>1878</v>
      </c>
      <c r="B953" s="71" t="s">
        <v>347</v>
      </c>
      <c r="C953" s="71" t="s">
        <v>57</v>
      </c>
      <c r="D953" s="71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3" t="s">
        <v>1879</v>
      </c>
      <c r="B954" s="71" t="s">
        <v>1880</v>
      </c>
      <c r="C954" s="71" t="s">
        <v>29</v>
      </c>
      <c r="D954" s="71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3" t="s">
        <v>1881</v>
      </c>
      <c r="B955" s="71" t="s">
        <v>1882</v>
      </c>
      <c r="C955" s="71" t="s">
        <v>284</v>
      </c>
      <c r="D955" s="71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8" t="s">
        <v>177</v>
      </c>
      <c r="C956" s="28" t="s">
        <v>178</v>
      </c>
      <c r="D956" s="28" t="s">
        <v>179</v>
      </c>
      <c r="E956" s="30" t="s">
        <v>68</v>
      </c>
      <c r="F956" s="28" t="s">
        <v>69</v>
      </c>
      <c r="G956" s="64" t="s">
        <v>72</v>
      </c>
      <c r="H956" s="14" t="n">
        <v>43816</v>
      </c>
      <c r="I956" s="21" t="n">
        <v>43858</v>
      </c>
      <c r="J956" s="19" t="s">
        <v>71</v>
      </c>
      <c r="K956" s="85" t="n">
        <v>43859</v>
      </c>
      <c r="L956" s="29" t="n">
        <v>43873</v>
      </c>
      <c r="M956" s="86" t="s">
        <v>72</v>
      </c>
      <c r="N956" s="86" t="s">
        <v>73</v>
      </c>
      <c r="O956" s="82" t="n">
        <f aca="false">L956-H956</f>
        <v>57</v>
      </c>
      <c r="P956" s="15" t="n">
        <v>2020</v>
      </c>
    </row>
    <row r="957" s="141" customFormat="true" ht="56.25" hidden="false" customHeight="false" outlineLevel="0" collapsed="false">
      <c r="A957" s="33" t="s">
        <v>282</v>
      </c>
      <c r="B957" s="71" t="s">
        <v>1618</v>
      </c>
      <c r="C957" s="71" t="s">
        <v>284</v>
      </c>
      <c r="D957" s="71" t="s">
        <v>133</v>
      </c>
      <c r="E957" s="30" t="s">
        <v>68</v>
      </c>
      <c r="F957" s="28" t="s">
        <v>69</v>
      </c>
      <c r="G957" s="64" t="s">
        <v>72</v>
      </c>
      <c r="H957" s="14" t="n">
        <v>43819</v>
      </c>
      <c r="I957" s="21" t="n">
        <v>43860</v>
      </c>
      <c r="J957" s="25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</row>
    <row r="958" customFormat="false" ht="24" hidden="false" customHeight="false" outlineLevel="0" collapsed="false">
      <c r="A958" s="33" t="s">
        <v>1883</v>
      </c>
      <c r="B958" s="71" t="s">
        <v>1884</v>
      </c>
      <c r="C958" s="71" t="s">
        <v>167</v>
      </c>
      <c r="D958" s="71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8" t="s">
        <v>286</v>
      </c>
      <c r="C959" s="28" t="s">
        <v>274</v>
      </c>
      <c r="D959" s="28" t="s">
        <v>287</v>
      </c>
      <c r="E959" s="28" t="s">
        <v>280</v>
      </c>
      <c r="F959" s="28" t="s">
        <v>280</v>
      </c>
      <c r="G959" s="5" t="s">
        <v>25</v>
      </c>
      <c r="H959" s="23" t="s">
        <v>25</v>
      </c>
      <c r="I959" s="29" t="n">
        <v>43864</v>
      </c>
      <c r="J959" s="25" t="s">
        <v>71</v>
      </c>
      <c r="K959" s="29" t="n">
        <v>43864</v>
      </c>
      <c r="L959" s="24" t="n">
        <v>43873</v>
      </c>
      <c r="M959" s="23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3" t="s">
        <v>1885</v>
      </c>
      <c r="B960" s="71" t="s">
        <v>1886</v>
      </c>
      <c r="C960" s="71" t="s">
        <v>97</v>
      </c>
      <c r="D960" s="71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3" t="s">
        <v>1887</v>
      </c>
      <c r="B961" s="71" t="s">
        <v>1888</v>
      </c>
      <c r="C961" s="71" t="s">
        <v>29</v>
      </c>
      <c r="D961" s="71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3" t="s">
        <v>1889</v>
      </c>
      <c r="B962" s="71" t="s">
        <v>1890</v>
      </c>
      <c r="C962" s="71" t="s">
        <v>1428</v>
      </c>
      <c r="D962" s="71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3" t="s">
        <v>1891</v>
      </c>
      <c r="B963" s="71" t="s">
        <v>1413</v>
      </c>
      <c r="C963" s="71" t="s">
        <v>57</v>
      </c>
      <c r="D963" s="71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3" t="s">
        <v>1892</v>
      </c>
      <c r="B964" s="71" t="s">
        <v>1893</v>
      </c>
      <c r="C964" s="71" t="s">
        <v>874</v>
      </c>
      <c r="D964" s="71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3" t="s">
        <v>1894</v>
      </c>
      <c r="B965" s="71" t="s">
        <v>1895</v>
      </c>
      <c r="C965" s="71" t="s">
        <v>1896</v>
      </c>
      <c r="D965" s="71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2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3" t="s">
        <v>1897</v>
      </c>
      <c r="B966" s="71" t="s">
        <v>697</v>
      </c>
      <c r="C966" s="71" t="s">
        <v>107</v>
      </c>
      <c r="D966" s="71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3" t="s">
        <v>1518</v>
      </c>
      <c r="B967" s="71" t="s">
        <v>266</v>
      </c>
      <c r="C967" s="71" t="s">
        <v>356</v>
      </c>
      <c r="D967" s="71" t="s">
        <v>133</v>
      </c>
      <c r="E967" s="30" t="s">
        <v>68</v>
      </c>
      <c r="F967" s="28" t="s">
        <v>1898</v>
      </c>
      <c r="G967" s="64" t="s">
        <v>72</v>
      </c>
      <c r="H967" s="14" t="n">
        <v>43839</v>
      </c>
      <c r="I967" s="29" t="n">
        <v>43875</v>
      </c>
      <c r="J967" s="19" t="s">
        <v>71</v>
      </c>
      <c r="K967" s="29" t="n">
        <v>43875</v>
      </c>
      <c r="L967" s="29" t="n">
        <v>43894</v>
      </c>
      <c r="M967" s="86" t="s">
        <v>72</v>
      </c>
      <c r="N967" s="86" t="s">
        <v>1899</v>
      </c>
      <c r="O967" s="82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3" t="s">
        <v>1900</v>
      </c>
      <c r="B968" s="71" t="s">
        <v>1901</v>
      </c>
      <c r="C968" s="71" t="s">
        <v>160</v>
      </c>
      <c r="D968" s="71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1" t="s">
        <v>1634</v>
      </c>
      <c r="C969" s="71" t="s">
        <v>57</v>
      </c>
      <c r="D969" s="71" t="s">
        <v>42</v>
      </c>
      <c r="E969" s="30" t="s">
        <v>68</v>
      </c>
      <c r="F969" s="28" t="s">
        <v>69</v>
      </c>
      <c r="G969" s="64" t="s">
        <v>72</v>
      </c>
      <c r="H969" s="14" t="n">
        <v>43839</v>
      </c>
      <c r="I969" s="21" t="n">
        <v>43882</v>
      </c>
      <c r="J969" s="19" t="s">
        <v>71</v>
      </c>
      <c r="K969" s="85" t="n">
        <v>43886</v>
      </c>
      <c r="L969" s="29" t="n">
        <v>43894</v>
      </c>
      <c r="M969" s="86" t="s">
        <v>72</v>
      </c>
      <c r="N969" s="86" t="s">
        <v>1902</v>
      </c>
      <c r="O969" s="82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3" t="s">
        <v>1903</v>
      </c>
      <c r="B970" s="71" t="s">
        <v>1904</v>
      </c>
      <c r="C970" s="71" t="s">
        <v>41</v>
      </c>
      <c r="D970" s="71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3" t="s">
        <v>1905</v>
      </c>
      <c r="B971" s="71" t="s">
        <v>1906</v>
      </c>
      <c r="C971" s="71" t="s">
        <v>78</v>
      </c>
      <c r="D971" s="71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1" t="s">
        <v>1908</v>
      </c>
      <c r="C972" s="71" t="s">
        <v>29</v>
      </c>
      <c r="D972" s="71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1" t="s">
        <v>1910</v>
      </c>
      <c r="C973" s="71" t="s">
        <v>37</v>
      </c>
      <c r="D973" s="71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1" t="s">
        <v>1912</v>
      </c>
      <c r="C974" s="71" t="s">
        <v>623</v>
      </c>
      <c r="D974" s="71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1" t="s">
        <v>1589</v>
      </c>
      <c r="C975" s="71" t="s">
        <v>284</v>
      </c>
      <c r="D975" s="71" t="s">
        <v>133</v>
      </c>
      <c r="E975" s="30" t="s">
        <v>271</v>
      </c>
      <c r="F975" s="28" t="s">
        <v>271</v>
      </c>
      <c r="G975" s="8" t="s">
        <v>25</v>
      </c>
      <c r="H975" s="8" t="s">
        <v>25</v>
      </c>
      <c r="I975" s="21" t="n">
        <v>43892</v>
      </c>
      <c r="J975" s="25" t="s">
        <v>71</v>
      </c>
      <c r="K975" s="21" t="n">
        <v>43892</v>
      </c>
      <c r="L975" s="29" t="n">
        <v>43894</v>
      </c>
      <c r="M975" s="86" t="s">
        <v>1823</v>
      </c>
      <c r="N975" s="77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1" t="s">
        <v>1914</v>
      </c>
      <c r="C976" s="71" t="s">
        <v>1915</v>
      </c>
      <c r="D976" s="71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1" t="s">
        <v>1918</v>
      </c>
      <c r="C977" s="71" t="s">
        <v>21</v>
      </c>
      <c r="D977" s="71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1" t="s">
        <v>65</v>
      </c>
      <c r="C978" s="71" t="s">
        <v>140</v>
      </c>
      <c r="D978" s="71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1" t="s">
        <v>1880</v>
      </c>
      <c r="C979" s="71" t="s">
        <v>29</v>
      </c>
      <c r="D979" s="71" t="s">
        <v>54</v>
      </c>
      <c r="E979" s="30" t="s">
        <v>68</v>
      </c>
      <c r="F979" s="28" t="s">
        <v>69</v>
      </c>
      <c r="G979" s="64" t="s">
        <v>72</v>
      </c>
      <c r="H979" s="14" t="n">
        <v>43861</v>
      </c>
      <c r="I979" s="21" t="n">
        <v>43900</v>
      </c>
      <c r="J979" s="19" t="s">
        <v>71</v>
      </c>
      <c r="K979" s="85" t="n">
        <v>43901</v>
      </c>
      <c r="L979" s="29" t="n">
        <v>43916</v>
      </c>
      <c r="M979" s="86" t="s">
        <v>72</v>
      </c>
      <c r="N979" s="86" t="s">
        <v>1919</v>
      </c>
      <c r="O979" s="82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3" t="s">
        <v>1786</v>
      </c>
      <c r="B980" s="71" t="s">
        <v>1920</v>
      </c>
      <c r="C980" s="71" t="s">
        <v>33</v>
      </c>
      <c r="D980" s="71" t="s">
        <v>42</v>
      </c>
      <c r="E980" s="30" t="s">
        <v>271</v>
      </c>
      <c r="F980" s="28" t="s">
        <v>271</v>
      </c>
      <c r="G980" s="8" t="s">
        <v>25</v>
      </c>
      <c r="H980" s="8" t="s">
        <v>25</v>
      </c>
      <c r="I980" s="29" t="n">
        <v>43901</v>
      </c>
      <c r="J980" s="25" t="s">
        <v>71</v>
      </c>
      <c r="K980" s="29" t="n">
        <v>43901</v>
      </c>
      <c r="L980" s="29" t="n">
        <v>43908</v>
      </c>
      <c r="M980" s="107" t="s">
        <v>1527</v>
      </c>
      <c r="N980" s="77" t="s">
        <v>73</v>
      </c>
      <c r="O980" s="136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3" t="s">
        <v>637</v>
      </c>
      <c r="B981" s="71" t="s">
        <v>638</v>
      </c>
      <c r="C981" s="71" t="s">
        <v>160</v>
      </c>
      <c r="D981" s="71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3" t="s">
        <v>1921</v>
      </c>
      <c r="B982" s="71" t="s">
        <v>286</v>
      </c>
      <c r="C982" s="71" t="s">
        <v>29</v>
      </c>
      <c r="D982" s="71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3" t="s">
        <v>1922</v>
      </c>
      <c r="B983" s="71" t="s">
        <v>1923</v>
      </c>
      <c r="C983" s="71" t="s">
        <v>232</v>
      </c>
      <c r="D983" s="71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3" t="s">
        <v>1924</v>
      </c>
      <c r="B984" s="71" t="s">
        <v>1925</v>
      </c>
      <c r="C984" s="71" t="s">
        <v>100</v>
      </c>
      <c r="D984" s="71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3" t="s">
        <v>1926</v>
      </c>
      <c r="B985" s="71" t="s">
        <v>1927</v>
      </c>
      <c r="C985" s="71" t="s">
        <v>326</v>
      </c>
      <c r="D985" s="71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1" t="s">
        <v>1652</v>
      </c>
      <c r="C987" s="71" t="s">
        <v>41</v>
      </c>
      <c r="D987" s="71" t="s">
        <v>54</v>
      </c>
      <c r="E987" s="30" t="s">
        <v>68</v>
      </c>
      <c r="F987" s="28" t="s">
        <v>69</v>
      </c>
      <c r="G987" s="64" t="s">
        <v>72</v>
      </c>
      <c r="H987" s="14" t="n">
        <v>43864</v>
      </c>
      <c r="I987" s="21" t="n">
        <v>43910</v>
      </c>
      <c r="J987" s="19" t="s">
        <v>71</v>
      </c>
      <c r="K987" s="85" t="n">
        <v>43913</v>
      </c>
      <c r="L987" s="85" t="n">
        <v>44008</v>
      </c>
      <c r="M987" s="86" t="s">
        <v>72</v>
      </c>
      <c r="N987" s="86" t="s">
        <v>1930</v>
      </c>
      <c r="O987" s="143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3" t="s">
        <v>1518</v>
      </c>
      <c r="B989" s="71" t="s">
        <v>266</v>
      </c>
      <c r="C989" s="71" t="s">
        <v>1500</v>
      </c>
      <c r="D989" s="71" t="s">
        <v>133</v>
      </c>
      <c r="E989" s="30" t="s">
        <v>271</v>
      </c>
      <c r="F989" s="28" t="s">
        <v>271</v>
      </c>
      <c r="G989" s="8" t="s">
        <v>25</v>
      </c>
      <c r="H989" s="8" t="s">
        <v>25</v>
      </c>
      <c r="I989" s="29" t="n">
        <v>43913</v>
      </c>
      <c r="J989" s="25" t="s">
        <v>71</v>
      </c>
      <c r="K989" s="29" t="n">
        <v>43913</v>
      </c>
      <c r="L989" s="29" t="n">
        <v>43916</v>
      </c>
      <c r="M989" s="86" t="s">
        <v>1823</v>
      </c>
      <c r="N989" s="77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1" t="s">
        <v>1634</v>
      </c>
      <c r="C992" s="71" t="s">
        <v>57</v>
      </c>
      <c r="D992" s="71" t="s">
        <v>42</v>
      </c>
      <c r="E992" s="30" t="s">
        <v>271</v>
      </c>
      <c r="F992" s="28" t="s">
        <v>271</v>
      </c>
      <c r="G992" s="8" t="s">
        <v>25</v>
      </c>
      <c r="H992" s="8" t="s">
        <v>25</v>
      </c>
      <c r="I992" s="21" t="n">
        <v>43917</v>
      </c>
      <c r="J992" s="25" t="s">
        <v>71</v>
      </c>
      <c r="K992" s="21" t="n">
        <v>43917</v>
      </c>
      <c r="L992" s="29" t="n">
        <v>44008</v>
      </c>
      <c r="M992" s="86" t="s">
        <v>1823</v>
      </c>
      <c r="N992" s="137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1" t="s">
        <v>1880</v>
      </c>
      <c r="C1008" s="71" t="s">
        <v>29</v>
      </c>
      <c r="D1008" s="71" t="s">
        <v>54</v>
      </c>
      <c r="E1008" s="30" t="s">
        <v>271</v>
      </c>
      <c r="F1008" s="28" t="s">
        <v>271</v>
      </c>
      <c r="G1008" s="8" t="s">
        <v>25</v>
      </c>
      <c r="H1008" s="8" t="s">
        <v>25</v>
      </c>
      <c r="I1008" s="21" t="n">
        <v>43948</v>
      </c>
      <c r="J1008" s="25" t="s">
        <v>71</v>
      </c>
      <c r="K1008" s="85" t="n">
        <v>43998</v>
      </c>
      <c r="L1008" s="29" t="n">
        <v>44008</v>
      </c>
      <c r="M1008" s="86" t="s">
        <v>1963</v>
      </c>
      <c r="N1008" s="77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3" t="s">
        <v>1892</v>
      </c>
      <c r="B1014" s="71" t="s">
        <v>1893</v>
      </c>
      <c r="C1014" s="71" t="s">
        <v>874</v>
      </c>
      <c r="D1014" s="71" t="s">
        <v>397</v>
      </c>
      <c r="E1014" s="30" t="s">
        <v>68</v>
      </c>
      <c r="F1014" s="28" t="s">
        <v>69</v>
      </c>
      <c r="G1014" s="64" t="s">
        <v>72</v>
      </c>
      <c r="H1014" s="14" t="n">
        <v>43864</v>
      </c>
      <c r="I1014" s="21" t="n">
        <v>43958</v>
      </c>
      <c r="J1014" s="19" t="s">
        <v>71</v>
      </c>
      <c r="K1014" s="85" t="n">
        <v>43998</v>
      </c>
      <c r="L1014" s="29" t="n">
        <v>44008</v>
      </c>
      <c r="M1014" s="86" t="s">
        <v>1973</v>
      </c>
      <c r="N1014" s="144" t="s">
        <v>1614</v>
      </c>
      <c r="O1014" s="143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1" t="s">
        <v>1880</v>
      </c>
      <c r="C1015" s="71" t="s">
        <v>29</v>
      </c>
      <c r="D1015" s="71" t="s">
        <v>54</v>
      </c>
      <c r="E1015" s="30" t="s">
        <v>68</v>
      </c>
      <c r="F1015" s="28" t="s">
        <v>69</v>
      </c>
      <c r="G1015" s="64" t="s">
        <v>72</v>
      </c>
      <c r="H1015" s="14" t="n">
        <v>43907</v>
      </c>
      <c r="I1015" s="21" t="n">
        <v>43963</v>
      </c>
      <c r="J1015" s="19" t="s">
        <v>71</v>
      </c>
      <c r="K1015" s="85" t="n">
        <v>43998</v>
      </c>
      <c r="L1015" s="29" t="n">
        <v>44008</v>
      </c>
      <c r="M1015" s="86" t="s">
        <v>72</v>
      </c>
      <c r="N1015" s="86" t="s">
        <v>1974</v>
      </c>
      <c r="O1015" s="143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1" t="s">
        <v>1976</v>
      </c>
      <c r="C1016" s="71" t="s">
        <v>41</v>
      </c>
      <c r="D1016" s="71" t="s">
        <v>42</v>
      </c>
      <c r="E1016" s="30" t="s">
        <v>68</v>
      </c>
      <c r="F1016" s="28" t="s">
        <v>69</v>
      </c>
      <c r="G1016" s="64" t="s">
        <v>72</v>
      </c>
      <c r="H1016" s="14" t="n">
        <v>43914</v>
      </c>
      <c r="I1016" s="21" t="n">
        <v>43963</v>
      </c>
      <c r="J1016" s="19" t="s">
        <v>71</v>
      </c>
      <c r="K1016" s="85" t="n">
        <v>43998</v>
      </c>
      <c r="L1016" s="29" t="n">
        <v>44008</v>
      </c>
      <c r="M1016" s="86" t="s">
        <v>1973</v>
      </c>
      <c r="N1016" s="144" t="s">
        <v>1614</v>
      </c>
      <c r="O1016" s="143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5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5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6" t="s">
        <v>280</v>
      </c>
      <c r="F1029" s="28" t="s">
        <v>280</v>
      </c>
      <c r="G1029" s="5" t="s">
        <v>25</v>
      </c>
      <c r="H1029" s="23" t="s">
        <v>25</v>
      </c>
      <c r="I1029" s="29" t="n">
        <v>43983</v>
      </c>
      <c r="J1029" s="25" t="s">
        <v>71</v>
      </c>
      <c r="K1029" s="29" t="n">
        <v>43998</v>
      </c>
      <c r="L1029" s="24" t="n">
        <v>44008</v>
      </c>
      <c r="M1029" s="91" t="s">
        <v>25</v>
      </c>
      <c r="N1029" s="81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6" t="s">
        <v>280</v>
      </c>
      <c r="F1030" s="28" t="s">
        <v>280</v>
      </c>
      <c r="G1030" s="5" t="s">
        <v>25</v>
      </c>
      <c r="H1030" s="23" t="s">
        <v>25</v>
      </c>
      <c r="I1030" s="29" t="n">
        <v>43983</v>
      </c>
      <c r="J1030" s="25" t="s">
        <v>71</v>
      </c>
      <c r="K1030" s="29" t="n">
        <v>43998</v>
      </c>
      <c r="L1030" s="24" t="n">
        <v>44008</v>
      </c>
      <c r="M1030" s="91" t="s">
        <v>25</v>
      </c>
      <c r="N1030" s="81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6" t="s">
        <v>280</v>
      </c>
      <c r="F1034" s="28" t="s">
        <v>280</v>
      </c>
      <c r="G1034" s="5" t="s">
        <v>25</v>
      </c>
      <c r="H1034" s="23" t="s">
        <v>25</v>
      </c>
      <c r="I1034" s="29" t="n">
        <v>43997</v>
      </c>
      <c r="J1034" s="25" t="s">
        <v>71</v>
      </c>
      <c r="K1034" s="29" t="n">
        <v>43998</v>
      </c>
      <c r="L1034" s="24" t="n">
        <v>44008</v>
      </c>
      <c r="M1034" s="91" t="s">
        <v>25</v>
      </c>
      <c r="N1034" s="81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2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3" t="s">
        <v>1839</v>
      </c>
      <c r="B1036" s="71" t="s">
        <v>1840</v>
      </c>
      <c r="C1036" s="71" t="s">
        <v>208</v>
      </c>
      <c r="D1036" s="71" t="s">
        <v>38</v>
      </c>
      <c r="E1036" s="30" t="s">
        <v>68</v>
      </c>
      <c r="F1036" s="28" t="s">
        <v>69</v>
      </c>
      <c r="G1036" s="64" t="s">
        <v>72</v>
      </c>
      <c r="H1036" s="21" t="n">
        <v>43957</v>
      </c>
      <c r="I1036" s="21" t="n">
        <v>43997</v>
      </c>
      <c r="J1036" s="19" t="s">
        <v>71</v>
      </c>
      <c r="K1036" s="85" t="n">
        <v>43998</v>
      </c>
      <c r="L1036" s="29" t="n">
        <v>44008</v>
      </c>
      <c r="M1036" s="86" t="s">
        <v>72</v>
      </c>
      <c r="N1036" s="147" t="s">
        <v>73</v>
      </c>
      <c r="O1036" s="82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2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6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3" t="s">
        <v>1854</v>
      </c>
      <c r="B1050" s="71" t="s">
        <v>1855</v>
      </c>
      <c r="C1050" s="71" t="s">
        <v>214</v>
      </c>
      <c r="D1050" s="71" t="s">
        <v>1143</v>
      </c>
      <c r="E1050" s="28" t="s">
        <v>271</v>
      </c>
      <c r="F1050" s="28" t="s">
        <v>271</v>
      </c>
      <c r="G1050" s="20" t="s">
        <v>25</v>
      </c>
      <c r="H1050" s="20" t="s">
        <v>25</v>
      </c>
      <c r="I1050" s="29" t="n">
        <v>44039</v>
      </c>
      <c r="J1050" s="25" t="s">
        <v>71</v>
      </c>
      <c r="K1050" s="29" t="n">
        <v>44039</v>
      </c>
      <c r="L1050" s="29" t="n">
        <v>44055</v>
      </c>
      <c r="M1050" s="64" t="s">
        <v>546</v>
      </c>
      <c r="N1050" s="64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5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7" t="s">
        <v>1651</v>
      </c>
      <c r="B1052" s="71" t="s">
        <v>1652</v>
      </c>
      <c r="C1052" s="71" t="s">
        <v>41</v>
      </c>
      <c r="D1052" s="71" t="s">
        <v>54</v>
      </c>
      <c r="E1052" s="125" t="s">
        <v>271</v>
      </c>
      <c r="F1052" s="35" t="s">
        <v>271</v>
      </c>
      <c r="G1052" s="82" t="s">
        <v>25</v>
      </c>
      <c r="H1052" s="82" t="s">
        <v>25</v>
      </c>
      <c r="I1052" s="85" t="n">
        <v>44039</v>
      </c>
      <c r="J1052" s="25" t="s">
        <v>71</v>
      </c>
      <c r="K1052" s="85" t="n">
        <v>44039</v>
      </c>
      <c r="L1052" s="29" t="n">
        <v>44055</v>
      </c>
      <c r="M1052" s="86" t="s">
        <v>2020</v>
      </c>
      <c r="N1052" s="77" t="s">
        <v>1824</v>
      </c>
      <c r="O1052" s="87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5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5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5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5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5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1" t="s">
        <v>1880</v>
      </c>
      <c r="C1058" s="71" t="s">
        <v>29</v>
      </c>
      <c r="D1058" s="71" t="s">
        <v>54</v>
      </c>
      <c r="E1058" s="148" t="s">
        <v>271</v>
      </c>
      <c r="F1058" s="149" t="s">
        <v>271</v>
      </c>
      <c r="G1058" s="82" t="s">
        <v>25</v>
      </c>
      <c r="H1058" s="82" t="s">
        <v>25</v>
      </c>
      <c r="I1058" s="117" t="n">
        <v>44046</v>
      </c>
      <c r="J1058" s="25" t="s">
        <v>71</v>
      </c>
      <c r="K1058" s="117" t="n">
        <v>44046</v>
      </c>
      <c r="L1058" s="108" t="n">
        <v>44055</v>
      </c>
      <c r="M1058" s="86" t="s">
        <v>2020</v>
      </c>
      <c r="N1058" s="77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1" t="s">
        <v>1742</v>
      </c>
      <c r="C1059" s="71" t="s">
        <v>1743</v>
      </c>
      <c r="D1059" s="71" t="s">
        <v>133</v>
      </c>
      <c r="E1059" s="146" t="s">
        <v>280</v>
      </c>
      <c r="F1059" s="28" t="s">
        <v>280</v>
      </c>
      <c r="G1059" s="5" t="s">
        <v>25</v>
      </c>
      <c r="H1059" s="23" t="s">
        <v>25</v>
      </c>
      <c r="I1059" s="29" t="n">
        <v>44046</v>
      </c>
      <c r="J1059" s="25" t="s">
        <v>71</v>
      </c>
      <c r="K1059" s="85" t="n">
        <v>44046</v>
      </c>
      <c r="L1059" s="29" t="n">
        <v>44055</v>
      </c>
      <c r="M1059" s="91" t="s">
        <v>25</v>
      </c>
      <c r="N1059" s="81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1" t="s">
        <v>1603</v>
      </c>
      <c r="C1060" s="71" t="s">
        <v>167</v>
      </c>
      <c r="D1060" s="71" t="s">
        <v>133</v>
      </c>
      <c r="E1060" s="146" t="s">
        <v>280</v>
      </c>
      <c r="F1060" s="28" t="s">
        <v>280</v>
      </c>
      <c r="G1060" s="5" t="s">
        <v>25</v>
      </c>
      <c r="H1060" s="23" t="s">
        <v>25</v>
      </c>
      <c r="I1060" s="29" t="n">
        <v>44046</v>
      </c>
      <c r="J1060" s="25" t="s">
        <v>71</v>
      </c>
      <c r="K1060" s="85" t="n">
        <v>44046</v>
      </c>
      <c r="L1060" s="29" t="n">
        <v>44055</v>
      </c>
      <c r="M1060" s="91" t="s">
        <v>25</v>
      </c>
      <c r="N1060" s="81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0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6" t="s">
        <v>546</v>
      </c>
      <c r="N1064" s="86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3" t="s">
        <v>1697</v>
      </c>
      <c r="B1068" s="11" t="s">
        <v>1698</v>
      </c>
      <c r="C1068" s="11" t="s">
        <v>78</v>
      </c>
      <c r="D1068" s="11" t="s">
        <v>146</v>
      </c>
      <c r="E1068" s="30" t="s">
        <v>68</v>
      </c>
      <c r="F1068" s="28" t="s">
        <v>69</v>
      </c>
      <c r="G1068" s="64" t="s">
        <v>72</v>
      </c>
      <c r="H1068" s="21" t="n">
        <v>44015</v>
      </c>
      <c r="I1068" s="21" t="n">
        <v>44056</v>
      </c>
      <c r="J1068" s="19" t="s">
        <v>71</v>
      </c>
      <c r="K1068" s="85" t="n">
        <v>44057</v>
      </c>
      <c r="L1068" s="29" t="n">
        <v>44070</v>
      </c>
      <c r="M1068" s="86" t="s">
        <v>72</v>
      </c>
      <c r="N1068" s="86" t="s">
        <v>73</v>
      </c>
      <c r="O1068" s="82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3" t="s">
        <v>692</v>
      </c>
      <c r="B1072" s="71" t="s">
        <v>693</v>
      </c>
      <c r="C1072" s="71" t="s">
        <v>140</v>
      </c>
      <c r="D1072" s="71" t="s">
        <v>94</v>
      </c>
      <c r="E1072" s="150" t="s">
        <v>280</v>
      </c>
      <c r="F1072" s="35" t="s">
        <v>280</v>
      </c>
      <c r="G1072" s="151" t="s">
        <v>25</v>
      </c>
      <c r="H1072" s="91" t="s">
        <v>25</v>
      </c>
      <c r="I1072" s="29" t="n">
        <v>44068</v>
      </c>
      <c r="J1072" s="25" t="s">
        <v>71</v>
      </c>
      <c r="K1072" s="85" t="n">
        <v>44069</v>
      </c>
      <c r="L1072" s="29" t="n">
        <v>44070</v>
      </c>
      <c r="M1072" s="91" t="s">
        <v>25</v>
      </c>
      <c r="N1072" s="81" t="s">
        <v>281</v>
      </c>
      <c r="O1072" s="82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8" t="s">
        <v>1275</v>
      </c>
      <c r="C1073" s="71" t="s">
        <v>97</v>
      </c>
      <c r="D1073" s="71" t="s">
        <v>42</v>
      </c>
      <c r="E1073" s="30" t="s">
        <v>68</v>
      </c>
      <c r="F1073" s="28" t="s">
        <v>69</v>
      </c>
      <c r="G1073" s="64" t="s">
        <v>72</v>
      </c>
      <c r="H1073" s="21" t="n">
        <v>44025</v>
      </c>
      <c r="I1073" s="21" t="n">
        <v>44074</v>
      </c>
      <c r="J1073" s="81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2" t="n">
        <f aca="false">I1073-H1073</f>
        <v>49</v>
      </c>
      <c r="P1073" s="15" t="n">
        <v>2020</v>
      </c>
      <c r="Q1073" s="152"/>
    </row>
    <row r="1074" customFormat="false" ht="67.5" hidden="false" customHeight="false" outlineLevel="0" collapsed="false">
      <c r="A1074" s="16" t="s">
        <v>1582</v>
      </c>
      <c r="B1074" s="71" t="s">
        <v>1583</v>
      </c>
      <c r="C1074" s="71" t="s">
        <v>756</v>
      </c>
      <c r="D1074" s="71" t="s">
        <v>125</v>
      </c>
      <c r="E1074" s="30" t="s">
        <v>68</v>
      </c>
      <c r="F1074" s="28" t="s">
        <v>69</v>
      </c>
      <c r="G1074" s="64" t="s">
        <v>72</v>
      </c>
      <c r="H1074" s="21" t="n">
        <v>44025</v>
      </c>
      <c r="I1074" s="21" t="n">
        <v>44074</v>
      </c>
      <c r="J1074" s="19" t="s">
        <v>71</v>
      </c>
      <c r="K1074" s="85" t="n">
        <v>44077</v>
      </c>
      <c r="L1074" s="29" t="n">
        <v>44084</v>
      </c>
      <c r="M1074" s="74" t="s">
        <v>72</v>
      </c>
      <c r="N1074" s="74" t="s">
        <v>73</v>
      </c>
      <c r="O1074" s="82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1" t="s">
        <v>1776</v>
      </c>
      <c r="C1075" s="71" t="s">
        <v>214</v>
      </c>
      <c r="D1075" s="71" t="s">
        <v>277</v>
      </c>
      <c r="E1075" s="150" t="s">
        <v>280</v>
      </c>
      <c r="F1075" s="35" t="s">
        <v>280</v>
      </c>
      <c r="G1075" s="151" t="s">
        <v>25</v>
      </c>
      <c r="H1075" s="91" t="s">
        <v>25</v>
      </c>
      <c r="I1075" s="29" t="n">
        <v>44075</v>
      </c>
      <c r="J1075" s="25" t="s">
        <v>71</v>
      </c>
      <c r="K1075" s="85" t="n">
        <v>44082</v>
      </c>
      <c r="L1075" s="29" t="n">
        <v>44084</v>
      </c>
      <c r="M1075" s="91" t="s">
        <v>25</v>
      </c>
      <c r="N1075" s="81" t="s">
        <v>281</v>
      </c>
      <c r="O1075" s="82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1" t="s">
        <v>306</v>
      </c>
      <c r="C1076" s="71" t="s">
        <v>97</v>
      </c>
      <c r="D1076" s="71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1" t="s">
        <v>2027</v>
      </c>
      <c r="C1077" s="71" t="s">
        <v>41</v>
      </c>
      <c r="D1077" s="71" t="s">
        <v>79</v>
      </c>
      <c r="E1077" s="30" t="s">
        <v>68</v>
      </c>
      <c r="F1077" s="153" t="s">
        <v>2028</v>
      </c>
      <c r="G1077" s="64" t="s">
        <v>72</v>
      </c>
      <c r="H1077" s="21" t="n">
        <v>44034</v>
      </c>
      <c r="I1077" s="21" t="n">
        <v>44091</v>
      </c>
      <c r="J1077" s="154" t="s">
        <v>2029</v>
      </c>
      <c r="K1077" s="155" t="n">
        <v>44502</v>
      </c>
      <c r="L1077" s="155" t="n">
        <v>44259</v>
      </c>
      <c r="M1077" s="156" t="s">
        <v>72</v>
      </c>
      <c r="N1077" s="157" t="s">
        <v>73</v>
      </c>
      <c r="O1077" s="82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1" t="s">
        <v>1955</v>
      </c>
      <c r="C1078" s="71" t="s">
        <v>143</v>
      </c>
      <c r="D1078" s="71" t="s">
        <v>38</v>
      </c>
      <c r="E1078" s="30" t="s">
        <v>68</v>
      </c>
      <c r="F1078" s="153" t="s">
        <v>2028</v>
      </c>
      <c r="G1078" s="64" t="s">
        <v>2030</v>
      </c>
      <c r="H1078" s="21" t="n">
        <v>44034</v>
      </c>
      <c r="I1078" s="21" t="n">
        <v>44092</v>
      </c>
      <c r="J1078" s="154" t="s">
        <v>2029</v>
      </c>
      <c r="K1078" s="155" t="n">
        <v>44502</v>
      </c>
      <c r="L1078" s="155" t="n">
        <v>44259</v>
      </c>
      <c r="M1078" s="156" t="s">
        <v>2030</v>
      </c>
      <c r="N1078" s="157" t="s">
        <v>2031</v>
      </c>
      <c r="O1078" s="82" t="n">
        <f aca="false">I1078-H1078</f>
        <v>58</v>
      </c>
      <c r="P1078" s="15" t="n">
        <v>2020</v>
      </c>
    </row>
    <row r="1079" s="152" customFormat="true" ht="24" hidden="false" customHeight="false" outlineLevel="0" collapsed="false">
      <c r="A1079" s="10" t="s">
        <v>318</v>
      </c>
      <c r="B1079" s="71" t="s">
        <v>319</v>
      </c>
      <c r="C1079" s="71" t="s">
        <v>320</v>
      </c>
      <c r="D1079" s="71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</row>
    <row r="1080" customFormat="false" ht="24" hidden="false" customHeight="false" outlineLevel="0" collapsed="false">
      <c r="A1080" s="10" t="s">
        <v>324</v>
      </c>
      <c r="B1080" s="71" t="s">
        <v>325</v>
      </c>
      <c r="C1080" s="71" t="s">
        <v>208</v>
      </c>
      <c r="D1080" s="71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1" t="s">
        <v>2032</v>
      </c>
      <c r="C1081" s="71" t="s">
        <v>343</v>
      </c>
      <c r="D1081" s="71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1" t="s">
        <v>286</v>
      </c>
      <c r="C1082" s="71" t="s">
        <v>274</v>
      </c>
      <c r="D1082" s="71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0" t="s">
        <v>271</v>
      </c>
      <c r="F1083" s="30" t="s">
        <v>271</v>
      </c>
      <c r="G1083" s="8" t="s">
        <v>25</v>
      </c>
      <c r="H1083" s="8" t="s">
        <v>25</v>
      </c>
      <c r="I1083" s="29" t="n">
        <v>44102</v>
      </c>
      <c r="J1083" s="25" t="s">
        <v>71</v>
      </c>
      <c r="K1083" s="29" t="n">
        <v>44102</v>
      </c>
      <c r="L1083" s="29" t="n">
        <v>44119</v>
      </c>
      <c r="M1083" s="76" t="s">
        <v>546</v>
      </c>
      <c r="N1083" s="64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1" t="s">
        <v>1660</v>
      </c>
      <c r="C1084" s="71" t="s">
        <v>373</v>
      </c>
      <c r="D1084" s="71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1" t="s">
        <v>377</v>
      </c>
      <c r="C1085" s="71" t="s">
        <v>1664</v>
      </c>
      <c r="D1085" s="71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1" t="s">
        <v>263</v>
      </c>
      <c r="C1086" s="71" t="s">
        <v>381</v>
      </c>
      <c r="D1086" s="71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1" t="s">
        <v>387</v>
      </c>
      <c r="C1087" s="71" t="s">
        <v>33</v>
      </c>
      <c r="D1087" s="71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1" t="s">
        <v>393</v>
      </c>
      <c r="C1088" s="71" t="s">
        <v>356</v>
      </c>
      <c r="D1088" s="71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1" t="s">
        <v>399</v>
      </c>
      <c r="C1089" s="71" t="s">
        <v>257</v>
      </c>
      <c r="D1089" s="71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1" t="s">
        <v>410</v>
      </c>
      <c r="C1090" s="71" t="s">
        <v>1170</v>
      </c>
      <c r="D1090" s="71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1" t="s">
        <v>430</v>
      </c>
      <c r="C1091" s="71" t="s">
        <v>431</v>
      </c>
      <c r="D1091" s="71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1" t="s">
        <v>437</v>
      </c>
      <c r="C1092" s="71" t="s">
        <v>356</v>
      </c>
      <c r="D1092" s="71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1" t="s">
        <v>449</v>
      </c>
      <c r="C1093" s="71" t="s">
        <v>450</v>
      </c>
      <c r="D1093" s="71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1" t="s">
        <v>1808</v>
      </c>
      <c r="C1094" s="71" t="s">
        <v>33</v>
      </c>
      <c r="D1094" s="71" t="s">
        <v>125</v>
      </c>
      <c r="E1094" s="146" t="s">
        <v>280</v>
      </c>
      <c r="F1094" s="35" t="s">
        <v>280</v>
      </c>
      <c r="G1094" s="151" t="s">
        <v>25</v>
      </c>
      <c r="H1094" s="91" t="s">
        <v>25</v>
      </c>
      <c r="I1094" s="29" t="n">
        <v>44151</v>
      </c>
      <c r="J1094" s="25" t="s">
        <v>71</v>
      </c>
      <c r="K1094" s="85" t="n">
        <v>44216</v>
      </c>
      <c r="L1094" s="29" t="n">
        <v>44230</v>
      </c>
      <c r="M1094" s="91" t="s">
        <v>25</v>
      </c>
      <c r="N1094" s="81" t="s">
        <v>281</v>
      </c>
      <c r="O1094" s="82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1" t="s">
        <v>464</v>
      </c>
      <c r="C1095" s="71" t="s">
        <v>208</v>
      </c>
      <c r="D1095" s="71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1" t="s">
        <v>467</v>
      </c>
      <c r="C1096" s="71" t="s">
        <v>284</v>
      </c>
      <c r="D1096" s="71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1" t="s">
        <v>471</v>
      </c>
      <c r="C1097" s="71" t="s">
        <v>274</v>
      </c>
      <c r="D1097" s="71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1" t="s">
        <v>478</v>
      </c>
      <c r="C1098" s="71" t="s">
        <v>107</v>
      </c>
      <c r="D1098" s="71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1" t="s">
        <v>481</v>
      </c>
      <c r="C1099" s="71" t="s">
        <v>33</v>
      </c>
      <c r="D1099" s="71" t="s">
        <v>125</v>
      </c>
      <c r="E1099" s="158" t="s">
        <v>23</v>
      </c>
      <c r="F1099" s="25" t="s">
        <v>1877</v>
      </c>
      <c r="G1099" s="82" t="s">
        <v>25</v>
      </c>
      <c r="H1099" s="82" t="s">
        <v>25</v>
      </c>
      <c r="I1099" s="36" t="n">
        <v>44165</v>
      </c>
      <c r="J1099" s="25" t="s">
        <v>26</v>
      </c>
      <c r="K1099" s="82" t="s">
        <v>25</v>
      </c>
      <c r="L1099" s="82" t="s">
        <v>25</v>
      </c>
      <c r="M1099" s="82" t="s">
        <v>25</v>
      </c>
      <c r="N1099" s="82" t="s">
        <v>25</v>
      </c>
      <c r="O1099" s="82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1" t="s">
        <v>2033</v>
      </c>
      <c r="C1100" s="71" t="s">
        <v>443</v>
      </c>
      <c r="D1100" s="71" t="s">
        <v>34</v>
      </c>
      <c r="E1100" s="18" t="s">
        <v>23</v>
      </c>
      <c r="F1100" s="25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1" t="s">
        <v>2034</v>
      </c>
      <c r="C1101" s="71" t="s">
        <v>57</v>
      </c>
      <c r="D1101" s="71" t="s">
        <v>42</v>
      </c>
      <c r="E1101" s="18" t="s">
        <v>23</v>
      </c>
      <c r="F1101" s="25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1" t="s">
        <v>495</v>
      </c>
      <c r="C1102" s="71" t="s">
        <v>29</v>
      </c>
      <c r="D1102" s="71" t="s">
        <v>496</v>
      </c>
      <c r="E1102" s="18" t="s">
        <v>23</v>
      </c>
      <c r="F1102" s="25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1" t="s">
        <v>512</v>
      </c>
      <c r="C1103" s="71" t="s">
        <v>892</v>
      </c>
      <c r="D1103" s="71" t="s">
        <v>423</v>
      </c>
      <c r="E1103" s="18" t="s">
        <v>23</v>
      </c>
      <c r="F1103" s="25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59" t="s">
        <v>519</v>
      </c>
      <c r="B1104" s="160" t="s">
        <v>520</v>
      </c>
      <c r="C1104" s="160" t="s">
        <v>33</v>
      </c>
      <c r="D1104" s="160" t="s">
        <v>83</v>
      </c>
      <c r="E1104" s="161" t="s">
        <v>23</v>
      </c>
      <c r="F1104" s="162" t="s">
        <v>1877</v>
      </c>
      <c r="G1104" s="163" t="s">
        <v>25</v>
      </c>
      <c r="H1104" s="163" t="s">
        <v>25</v>
      </c>
      <c r="I1104" s="164" t="n">
        <v>44190</v>
      </c>
      <c r="J1104" s="165" t="s">
        <v>26</v>
      </c>
      <c r="K1104" s="163" t="s">
        <v>25</v>
      </c>
      <c r="L1104" s="163" t="s">
        <v>25</v>
      </c>
      <c r="M1104" s="163" t="s">
        <v>25</v>
      </c>
      <c r="N1104" s="163" t="s">
        <v>25</v>
      </c>
      <c r="O1104" s="163" t="s">
        <v>25</v>
      </c>
      <c r="P1104" s="15" t="n">
        <v>2020</v>
      </c>
      <c r="Q1104" s="166"/>
    </row>
    <row r="1105" customFormat="false" ht="56.25" hidden="false" customHeight="false" outlineLevel="0" collapsed="false">
      <c r="A1105" s="16" t="s">
        <v>1821</v>
      </c>
      <c r="B1105" s="71" t="s">
        <v>1822</v>
      </c>
      <c r="C1105" s="17" t="s">
        <v>309</v>
      </c>
      <c r="D1105" s="71" t="s">
        <v>54</v>
      </c>
      <c r="E1105" s="146" t="s">
        <v>280</v>
      </c>
      <c r="F1105" s="35" t="s">
        <v>280</v>
      </c>
      <c r="G1105" s="151" t="s">
        <v>25</v>
      </c>
      <c r="H1105" s="91" t="s">
        <v>25</v>
      </c>
      <c r="I1105" s="29" t="n">
        <v>44207</v>
      </c>
      <c r="J1105" s="25" t="s">
        <v>71</v>
      </c>
      <c r="K1105" s="85" t="n">
        <v>44216</v>
      </c>
      <c r="L1105" s="29" t="n">
        <v>44230</v>
      </c>
      <c r="M1105" s="91" t="s">
        <v>25</v>
      </c>
      <c r="N1105" s="81" t="s">
        <v>281</v>
      </c>
      <c r="O1105" s="82" t="s">
        <v>25</v>
      </c>
      <c r="P1105" s="15" t="n">
        <v>2021</v>
      </c>
      <c r="Q1105" s="15"/>
    </row>
    <row r="1106" customFormat="false" ht="24" hidden="false" customHeight="false" outlineLevel="0" collapsed="false">
      <c r="A1106" s="10" t="s">
        <v>550</v>
      </c>
      <c r="B1106" s="71" t="s">
        <v>2035</v>
      </c>
      <c r="C1106" s="71" t="s">
        <v>124</v>
      </c>
      <c r="D1106" s="71" t="s">
        <v>125</v>
      </c>
      <c r="E1106" s="18" t="s">
        <v>23</v>
      </c>
      <c r="F1106" s="25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1" t="s">
        <v>553</v>
      </c>
      <c r="C1107" s="71" t="s">
        <v>326</v>
      </c>
      <c r="D1107" s="71" t="s">
        <v>196</v>
      </c>
      <c r="E1107" s="18" t="s">
        <v>23</v>
      </c>
      <c r="F1107" s="25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8" t="s">
        <v>645</v>
      </c>
      <c r="C1108" s="71" t="s">
        <v>41</v>
      </c>
      <c r="D1108" s="71" t="s">
        <v>125</v>
      </c>
      <c r="E1108" s="30" t="s">
        <v>68</v>
      </c>
      <c r="F1108" s="28" t="s">
        <v>69</v>
      </c>
      <c r="G1108" s="64" t="s">
        <v>72</v>
      </c>
      <c r="H1108" s="21" t="n">
        <v>44160</v>
      </c>
      <c r="I1108" s="21" t="n">
        <v>44218</v>
      </c>
      <c r="J1108" s="81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2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1" t="s">
        <v>591</v>
      </c>
      <c r="C1109" s="71" t="s">
        <v>208</v>
      </c>
      <c r="D1109" s="71" t="s">
        <v>133</v>
      </c>
      <c r="E1109" s="18" t="s">
        <v>23</v>
      </c>
      <c r="F1109" s="25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6" customFormat="true" ht="24" hidden="false" customHeight="false" outlineLevel="0" collapsed="false">
      <c r="A1110" s="10" t="s">
        <v>624</v>
      </c>
      <c r="B1110" s="71" t="s">
        <v>625</v>
      </c>
      <c r="C1110" s="71" t="s">
        <v>623</v>
      </c>
      <c r="D1110" s="71" t="s">
        <v>42</v>
      </c>
      <c r="E1110" s="18" t="s">
        <v>23</v>
      </c>
      <c r="F1110" s="25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</row>
    <row r="1111" s="15" customFormat="true" ht="24" hidden="false" customHeight="false" outlineLevel="0" collapsed="false">
      <c r="A1111" s="10" t="s">
        <v>723</v>
      </c>
      <c r="B1111" s="71" t="s">
        <v>2037</v>
      </c>
      <c r="C1111" s="71" t="s">
        <v>29</v>
      </c>
      <c r="D1111" s="71" t="s">
        <v>42</v>
      </c>
      <c r="E1111" s="18" t="s">
        <v>23</v>
      </c>
      <c r="F1111" s="25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</row>
    <row r="1112" customFormat="false" ht="24" hidden="false" customHeight="false" outlineLevel="0" collapsed="false">
      <c r="A1112" s="10" t="s">
        <v>2038</v>
      </c>
      <c r="B1112" s="71" t="s">
        <v>2039</v>
      </c>
      <c r="C1112" s="71" t="s">
        <v>933</v>
      </c>
      <c r="D1112" s="71" t="s">
        <v>146</v>
      </c>
      <c r="E1112" s="18" t="s">
        <v>23</v>
      </c>
      <c r="F1112" s="25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1" t="s">
        <v>618</v>
      </c>
      <c r="C1113" s="71" t="s">
        <v>118</v>
      </c>
      <c r="D1113" s="71" t="s">
        <v>620</v>
      </c>
      <c r="E1113" s="18" t="s">
        <v>23</v>
      </c>
      <c r="F1113" s="25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1" t="s">
        <v>627</v>
      </c>
      <c r="C1114" s="71" t="s">
        <v>29</v>
      </c>
      <c r="D1114" s="71" t="s">
        <v>146</v>
      </c>
      <c r="E1114" s="18" t="s">
        <v>23</v>
      </c>
      <c r="F1114" s="25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1" t="s">
        <v>418</v>
      </c>
      <c r="C1115" s="71" t="s">
        <v>57</v>
      </c>
      <c r="D1115" s="71" t="s">
        <v>125</v>
      </c>
      <c r="E1115" s="18" t="s">
        <v>23</v>
      </c>
      <c r="F1115" s="25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1" t="s">
        <v>629</v>
      </c>
      <c r="C1116" s="71" t="s">
        <v>605</v>
      </c>
      <c r="D1116" s="71" t="s">
        <v>164</v>
      </c>
      <c r="E1116" s="18" t="s">
        <v>23</v>
      </c>
      <c r="F1116" s="25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1" t="s">
        <v>644</v>
      </c>
      <c r="C1117" s="71" t="s">
        <v>21</v>
      </c>
      <c r="D1117" s="71" t="s">
        <v>182</v>
      </c>
      <c r="E1117" s="18" t="s">
        <v>23</v>
      </c>
      <c r="F1117" s="25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1" t="s">
        <v>645</v>
      </c>
      <c r="C1118" s="71" t="s">
        <v>41</v>
      </c>
      <c r="D1118" s="71" t="s">
        <v>125</v>
      </c>
      <c r="E1118" s="18" t="s">
        <v>23</v>
      </c>
      <c r="F1118" s="25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1" t="s">
        <v>660</v>
      </c>
      <c r="C1119" s="71" t="s">
        <v>2040</v>
      </c>
      <c r="D1119" s="71" t="s">
        <v>133</v>
      </c>
      <c r="E1119" s="18" t="s">
        <v>23</v>
      </c>
      <c r="F1119" s="25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1" t="s">
        <v>2041</v>
      </c>
      <c r="C1120" s="71" t="s">
        <v>41</v>
      </c>
      <c r="D1120" s="71" t="s">
        <v>79</v>
      </c>
      <c r="E1120" s="18" t="s">
        <v>23</v>
      </c>
      <c r="F1120" s="25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1" t="s">
        <v>688</v>
      </c>
      <c r="C1121" s="71" t="s">
        <v>57</v>
      </c>
      <c r="D1121" s="71" t="s">
        <v>46</v>
      </c>
      <c r="E1121" s="18" t="s">
        <v>23</v>
      </c>
      <c r="F1121" s="25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1" t="s">
        <v>670</v>
      </c>
      <c r="C1122" s="71" t="s">
        <v>320</v>
      </c>
      <c r="D1122" s="71" t="s">
        <v>671</v>
      </c>
      <c r="E1122" s="18" t="s">
        <v>23</v>
      </c>
      <c r="F1122" s="25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1" t="s">
        <v>673</v>
      </c>
      <c r="C1123" s="71" t="s">
        <v>208</v>
      </c>
      <c r="D1123" s="71" t="s">
        <v>674</v>
      </c>
      <c r="E1123" s="18" t="s">
        <v>23</v>
      </c>
      <c r="F1123" s="25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1" t="s">
        <v>676</v>
      </c>
      <c r="C1124" s="71" t="s">
        <v>45</v>
      </c>
      <c r="D1124" s="71" t="s">
        <v>83</v>
      </c>
      <c r="E1124" s="18" t="s">
        <v>23</v>
      </c>
      <c r="F1124" s="25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1" t="s">
        <v>962</v>
      </c>
      <c r="C1125" s="71" t="s">
        <v>97</v>
      </c>
      <c r="D1125" s="71" t="s">
        <v>83</v>
      </c>
      <c r="E1125" s="18" t="s">
        <v>23</v>
      </c>
      <c r="F1125" s="25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1" t="s">
        <v>690</v>
      </c>
      <c r="C1126" s="71" t="s">
        <v>29</v>
      </c>
      <c r="D1126" s="71" t="s">
        <v>79</v>
      </c>
      <c r="E1126" s="18" t="s">
        <v>23</v>
      </c>
      <c r="F1126" s="25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1" t="s">
        <v>735</v>
      </c>
      <c r="C1127" s="71" t="s">
        <v>107</v>
      </c>
      <c r="D1127" s="71" t="s">
        <v>146</v>
      </c>
      <c r="E1127" s="18" t="s">
        <v>23</v>
      </c>
      <c r="F1127" s="25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1" t="s">
        <v>852</v>
      </c>
      <c r="C1128" s="71" t="s">
        <v>97</v>
      </c>
      <c r="D1128" s="71" t="s">
        <v>226</v>
      </c>
      <c r="E1128" s="18" t="s">
        <v>23</v>
      </c>
      <c r="F1128" s="25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1" t="s">
        <v>803</v>
      </c>
      <c r="C1129" s="71" t="s">
        <v>1597</v>
      </c>
      <c r="D1129" s="71" t="s">
        <v>22</v>
      </c>
      <c r="E1129" s="18" t="s">
        <v>23</v>
      </c>
      <c r="F1129" s="25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1" t="s">
        <v>2045</v>
      </c>
      <c r="C1130" s="71" t="s">
        <v>1763</v>
      </c>
      <c r="D1130" s="71" t="s">
        <v>67</v>
      </c>
      <c r="E1130" s="18" t="s">
        <v>23</v>
      </c>
      <c r="F1130" s="25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1" t="s">
        <v>2046</v>
      </c>
      <c r="C1131" s="71" t="s">
        <v>57</v>
      </c>
      <c r="D1131" s="71" t="s">
        <v>226</v>
      </c>
      <c r="E1131" s="18" t="s">
        <v>23</v>
      </c>
      <c r="F1131" s="25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1" t="s">
        <v>697</v>
      </c>
      <c r="C1132" s="71" t="s">
        <v>29</v>
      </c>
      <c r="D1132" s="71" t="s">
        <v>34</v>
      </c>
      <c r="E1132" s="18" t="s">
        <v>23</v>
      </c>
      <c r="F1132" s="25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1" t="s">
        <v>739</v>
      </c>
      <c r="C1133" s="71" t="s">
        <v>140</v>
      </c>
      <c r="D1133" s="71" t="s">
        <v>34</v>
      </c>
      <c r="E1133" s="18" t="s">
        <v>23</v>
      </c>
      <c r="F1133" s="25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1" t="s">
        <v>177</v>
      </c>
      <c r="C1134" s="71" t="s">
        <v>178</v>
      </c>
      <c r="D1134" s="71" t="s">
        <v>179</v>
      </c>
      <c r="E1134" s="146" t="s">
        <v>280</v>
      </c>
      <c r="F1134" s="35" t="s">
        <v>280</v>
      </c>
      <c r="G1134" s="151" t="s">
        <v>25</v>
      </c>
      <c r="H1134" s="91" t="s">
        <v>25</v>
      </c>
      <c r="I1134" s="29" t="n">
        <v>44277</v>
      </c>
      <c r="J1134" s="25" t="s">
        <v>71</v>
      </c>
      <c r="K1134" s="85" t="n">
        <v>44277</v>
      </c>
      <c r="L1134" s="29" t="n">
        <v>44279</v>
      </c>
      <c r="M1134" s="91" t="s">
        <v>25</v>
      </c>
      <c r="N1134" s="81" t="s">
        <v>281</v>
      </c>
      <c r="O1134" s="82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1" t="s">
        <v>693</v>
      </c>
      <c r="C1135" s="71" t="s">
        <v>140</v>
      </c>
      <c r="D1135" s="71" t="s">
        <v>94</v>
      </c>
      <c r="E1135" s="18" t="s">
        <v>23</v>
      </c>
      <c r="F1135" s="25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1" t="s">
        <v>865</v>
      </c>
      <c r="C1136" s="71" t="s">
        <v>107</v>
      </c>
      <c r="D1136" s="71" t="s">
        <v>243</v>
      </c>
      <c r="E1136" s="18" t="s">
        <v>23</v>
      </c>
      <c r="F1136" s="25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1" t="s">
        <v>869</v>
      </c>
      <c r="C1137" s="71" t="s">
        <v>143</v>
      </c>
      <c r="D1137" s="71" t="s">
        <v>321</v>
      </c>
      <c r="E1137" s="18" t="s">
        <v>23</v>
      </c>
      <c r="F1137" s="25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1" t="s">
        <v>900</v>
      </c>
      <c r="C1138" s="71" t="s">
        <v>45</v>
      </c>
      <c r="D1138" s="71" t="s">
        <v>146</v>
      </c>
      <c r="E1138" s="18" t="s">
        <v>23</v>
      </c>
      <c r="F1138" s="25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1" t="s">
        <v>645</v>
      </c>
      <c r="C1139" s="71" t="s">
        <v>41</v>
      </c>
      <c r="D1139" s="71" t="s">
        <v>125</v>
      </c>
      <c r="E1139" s="30" t="s">
        <v>68</v>
      </c>
      <c r="F1139" s="28" t="s">
        <v>69</v>
      </c>
      <c r="G1139" s="64" t="s">
        <v>72</v>
      </c>
      <c r="H1139" s="21" t="n">
        <v>44252</v>
      </c>
      <c r="I1139" s="21" t="n">
        <v>44286</v>
      </c>
      <c r="J1139" s="19" t="s">
        <v>71</v>
      </c>
      <c r="K1139" s="85" t="n">
        <v>44286</v>
      </c>
      <c r="L1139" s="29" t="n">
        <v>44300</v>
      </c>
      <c r="M1139" s="74" t="s">
        <v>2047</v>
      </c>
      <c r="N1139" s="74" t="s">
        <v>73</v>
      </c>
      <c r="O1139" s="82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1" t="s">
        <v>879</v>
      </c>
      <c r="C1140" s="71" t="s">
        <v>57</v>
      </c>
      <c r="D1140" s="71" t="s">
        <v>125</v>
      </c>
      <c r="E1140" s="18" t="s">
        <v>23</v>
      </c>
      <c r="F1140" s="25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1" t="s">
        <v>577</v>
      </c>
      <c r="C1141" s="71" t="s">
        <v>86</v>
      </c>
      <c r="D1141" s="71" t="s">
        <v>190</v>
      </c>
      <c r="E1141" s="18" t="s">
        <v>23</v>
      </c>
      <c r="F1141" s="25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1" t="s">
        <v>2049</v>
      </c>
      <c r="C1142" s="71" t="s">
        <v>171</v>
      </c>
      <c r="D1142" s="71" t="s">
        <v>652</v>
      </c>
      <c r="E1142" s="30" t="s">
        <v>68</v>
      </c>
      <c r="F1142" s="28" t="s">
        <v>69</v>
      </c>
      <c r="G1142" s="64" t="s">
        <v>72</v>
      </c>
      <c r="H1142" s="21" t="n">
        <v>44253</v>
      </c>
      <c r="I1142" s="21" t="n">
        <v>44292</v>
      </c>
      <c r="J1142" s="19" t="s">
        <v>71</v>
      </c>
      <c r="K1142" s="85" t="n">
        <v>44292</v>
      </c>
      <c r="L1142" s="29" t="n">
        <v>44307</v>
      </c>
      <c r="M1142" s="74" t="s">
        <v>72</v>
      </c>
      <c r="N1142" s="74" t="s">
        <v>73</v>
      </c>
      <c r="O1142" s="82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1" t="s">
        <v>2050</v>
      </c>
      <c r="C1143" s="71" t="s">
        <v>33</v>
      </c>
      <c r="D1143" s="71" t="s">
        <v>46</v>
      </c>
      <c r="E1143" s="18" t="s">
        <v>23</v>
      </c>
      <c r="F1143" s="25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1" t="s">
        <v>1955</v>
      </c>
      <c r="C1144" s="71" t="s">
        <v>143</v>
      </c>
      <c r="D1144" s="71" t="s">
        <v>38</v>
      </c>
      <c r="E1144" s="146" t="s">
        <v>2051</v>
      </c>
      <c r="F1144" s="35" t="s">
        <v>2051</v>
      </c>
      <c r="G1144" s="151" t="s">
        <v>25</v>
      </c>
      <c r="H1144" s="91" t="s">
        <v>25</v>
      </c>
      <c r="I1144" s="29" t="n">
        <v>44298</v>
      </c>
      <c r="J1144" s="25" t="s">
        <v>71</v>
      </c>
      <c r="K1144" s="85" t="n">
        <v>44298</v>
      </c>
      <c r="L1144" s="29" t="n">
        <v>44300</v>
      </c>
      <c r="M1144" s="91" t="s">
        <v>25</v>
      </c>
      <c r="N1144" s="81" t="s">
        <v>281</v>
      </c>
      <c r="O1144" s="82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1" t="s">
        <v>747</v>
      </c>
      <c r="C1145" s="71" t="s">
        <v>33</v>
      </c>
      <c r="D1145" s="71" t="s">
        <v>226</v>
      </c>
      <c r="E1145" s="18" t="s">
        <v>23</v>
      </c>
      <c r="F1145" s="25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1" t="s">
        <v>2052</v>
      </c>
      <c r="C1146" s="71" t="s">
        <v>1500</v>
      </c>
      <c r="D1146" s="71" t="s">
        <v>133</v>
      </c>
      <c r="E1146" s="18" t="s">
        <v>23</v>
      </c>
      <c r="F1146" s="25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1" t="s">
        <v>1753</v>
      </c>
      <c r="C1147" s="71" t="s">
        <v>33</v>
      </c>
      <c r="D1147" s="71" t="s">
        <v>293</v>
      </c>
      <c r="E1147" s="30" t="s">
        <v>68</v>
      </c>
      <c r="F1147" s="30" t="s">
        <v>752</v>
      </c>
      <c r="G1147" s="77" t="s">
        <v>2053</v>
      </c>
      <c r="H1147" s="21" t="n">
        <v>44305</v>
      </c>
      <c r="I1147" s="29" t="n">
        <v>44305</v>
      </c>
      <c r="J1147" s="73" t="s">
        <v>71</v>
      </c>
      <c r="K1147" s="29" t="n">
        <v>44305</v>
      </c>
      <c r="L1147" s="21" t="n">
        <v>44307</v>
      </c>
      <c r="M1147" s="77" t="s">
        <v>2053</v>
      </c>
      <c r="N1147" s="77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1" t="s">
        <v>2056</v>
      </c>
      <c r="C1148" s="71" t="s">
        <v>2057</v>
      </c>
      <c r="D1148" s="71" t="s">
        <v>168</v>
      </c>
      <c r="E1148" s="18" t="s">
        <v>23</v>
      </c>
      <c r="F1148" s="25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1" t="s">
        <v>2059</v>
      </c>
      <c r="C1149" s="71" t="s">
        <v>1422</v>
      </c>
      <c r="D1149" s="71" t="s">
        <v>290</v>
      </c>
      <c r="E1149" s="18" t="s">
        <v>23</v>
      </c>
      <c r="F1149" s="25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1" t="s">
        <v>2060</v>
      </c>
      <c r="C1150" s="71" t="s">
        <v>337</v>
      </c>
      <c r="D1150" s="71" t="s">
        <v>860</v>
      </c>
      <c r="E1150" s="18" t="s">
        <v>23</v>
      </c>
      <c r="F1150" s="25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1" t="s">
        <v>2061</v>
      </c>
      <c r="C1151" s="71" t="s">
        <v>214</v>
      </c>
      <c r="D1151" s="71" t="s">
        <v>277</v>
      </c>
      <c r="E1151" s="18" t="s">
        <v>23</v>
      </c>
      <c r="F1151" s="25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1" t="s">
        <v>889</v>
      </c>
      <c r="C1152" s="71" t="s">
        <v>41</v>
      </c>
      <c r="D1152" s="71" t="s">
        <v>190</v>
      </c>
      <c r="E1152" s="30" t="s">
        <v>68</v>
      </c>
      <c r="F1152" s="30" t="s">
        <v>752</v>
      </c>
      <c r="G1152" s="77" t="s">
        <v>2053</v>
      </c>
      <c r="H1152" s="21" t="n">
        <v>44305</v>
      </c>
      <c r="I1152" s="29" t="n">
        <v>44305</v>
      </c>
      <c r="J1152" s="73" t="s">
        <v>71</v>
      </c>
      <c r="K1152" s="29" t="n">
        <v>44305</v>
      </c>
      <c r="L1152" s="21" t="n">
        <v>44307</v>
      </c>
      <c r="M1152" s="77" t="s">
        <v>2053</v>
      </c>
      <c r="N1152" s="77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0" t="s">
        <v>271</v>
      </c>
      <c r="F1153" s="30" t="s">
        <v>271</v>
      </c>
      <c r="G1153" s="20" t="s">
        <v>25</v>
      </c>
      <c r="H1153" s="20" t="s">
        <v>25</v>
      </c>
      <c r="I1153" s="29" t="n">
        <v>44306</v>
      </c>
      <c r="J1153" s="73" t="s">
        <v>71</v>
      </c>
      <c r="K1153" s="29" t="n">
        <v>44314</v>
      </c>
      <c r="L1153" s="85" t="n">
        <v>44328</v>
      </c>
      <c r="M1153" s="74" t="s">
        <v>2062</v>
      </c>
      <c r="N1153" s="77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1" t="s">
        <v>2063</v>
      </c>
      <c r="C1154" s="71" t="s">
        <v>264</v>
      </c>
      <c r="D1154" s="71" t="s">
        <v>850</v>
      </c>
      <c r="E1154" s="18" t="s">
        <v>23</v>
      </c>
      <c r="F1154" s="25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1" t="s">
        <v>841</v>
      </c>
      <c r="C1155" s="71" t="s">
        <v>402</v>
      </c>
      <c r="D1155" s="71" t="s">
        <v>104</v>
      </c>
      <c r="E1155" s="18" t="s">
        <v>23</v>
      </c>
      <c r="F1155" s="25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1" t="s">
        <v>530</v>
      </c>
      <c r="C1156" s="71" t="s">
        <v>41</v>
      </c>
      <c r="D1156" s="71" t="s">
        <v>54</v>
      </c>
      <c r="E1156" s="18" t="s">
        <v>23</v>
      </c>
      <c r="F1156" s="25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1" t="s">
        <v>930</v>
      </c>
      <c r="C1157" s="71" t="s">
        <v>171</v>
      </c>
      <c r="D1157" s="71" t="s">
        <v>196</v>
      </c>
      <c r="E1157" s="18" t="s">
        <v>23</v>
      </c>
      <c r="F1157" s="167" t="s">
        <v>2036</v>
      </c>
      <c r="G1157" s="94" t="s">
        <v>25</v>
      </c>
      <c r="H1157" s="94" t="s">
        <v>25</v>
      </c>
      <c r="I1157" s="109" t="n">
        <v>44313</v>
      </c>
      <c r="J1157" s="19" t="s">
        <v>26</v>
      </c>
      <c r="K1157" s="94" t="s">
        <v>25</v>
      </c>
      <c r="L1157" s="94" t="s">
        <v>25</v>
      </c>
      <c r="M1157" s="94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1" t="s">
        <v>889</v>
      </c>
      <c r="C1158" s="71" t="s">
        <v>214</v>
      </c>
      <c r="D1158" s="71" t="s">
        <v>190</v>
      </c>
      <c r="E1158" s="30" t="s">
        <v>23</v>
      </c>
      <c r="F1158" s="167" t="s">
        <v>2036</v>
      </c>
      <c r="G1158" s="94" t="s">
        <v>25</v>
      </c>
      <c r="H1158" s="94" t="s">
        <v>25</v>
      </c>
      <c r="I1158" s="109" t="n">
        <v>44313</v>
      </c>
      <c r="J1158" s="19" t="s">
        <v>71</v>
      </c>
      <c r="K1158" s="168" t="n">
        <v>44313</v>
      </c>
      <c r="L1158" s="168" t="n">
        <v>44328</v>
      </c>
      <c r="M1158" s="169" t="s">
        <v>2064</v>
      </c>
      <c r="N1158" s="77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1" t="s">
        <v>891</v>
      </c>
      <c r="C1159" s="71" t="s">
        <v>892</v>
      </c>
      <c r="D1159" s="71" t="s">
        <v>125</v>
      </c>
      <c r="E1159" s="18" t="s">
        <v>23</v>
      </c>
      <c r="F1159" s="25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1" t="s">
        <v>1808</v>
      </c>
      <c r="C1160" s="71" t="s">
        <v>33</v>
      </c>
      <c r="D1160" s="71" t="s">
        <v>125</v>
      </c>
      <c r="E1160" s="18" t="s">
        <v>23</v>
      </c>
      <c r="F1160" s="25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1" t="s">
        <v>1227</v>
      </c>
      <c r="C1161" s="71" t="s">
        <v>252</v>
      </c>
      <c r="D1161" s="71" t="s">
        <v>287</v>
      </c>
      <c r="E1161" s="18" t="s">
        <v>23</v>
      </c>
      <c r="F1161" s="25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1" t="s">
        <v>2067</v>
      </c>
      <c r="C1162" s="71" t="s">
        <v>320</v>
      </c>
      <c r="D1162" s="71" t="s">
        <v>164</v>
      </c>
      <c r="E1162" s="18" t="s">
        <v>23</v>
      </c>
      <c r="F1162" s="25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1" t="s">
        <v>1229</v>
      </c>
      <c r="C1163" s="71" t="s">
        <v>2068</v>
      </c>
      <c r="D1163" s="71" t="s">
        <v>652</v>
      </c>
      <c r="E1163" s="18" t="s">
        <v>23</v>
      </c>
      <c r="F1163" s="25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1" t="s">
        <v>908</v>
      </c>
      <c r="C1164" s="71" t="s">
        <v>717</v>
      </c>
      <c r="D1164" s="71" t="s">
        <v>38</v>
      </c>
      <c r="E1164" s="18" t="s">
        <v>23</v>
      </c>
      <c r="F1164" s="25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3" t="s">
        <v>581</v>
      </c>
      <c r="B1165" s="71" t="s">
        <v>582</v>
      </c>
      <c r="C1165" s="71" t="s">
        <v>1664</v>
      </c>
      <c r="D1165" s="71" t="s">
        <v>290</v>
      </c>
      <c r="E1165" s="30" t="s">
        <v>68</v>
      </c>
      <c r="F1165" s="30" t="s">
        <v>69</v>
      </c>
      <c r="G1165" s="77" t="s">
        <v>72</v>
      </c>
      <c r="H1165" s="21" t="n">
        <v>44280</v>
      </c>
      <c r="I1165" s="21" t="n">
        <v>44336</v>
      </c>
      <c r="J1165" s="73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</row>
    <row r="1166" customFormat="false" ht="24" hidden="false" customHeight="false" outlineLevel="0" collapsed="false">
      <c r="A1166" s="33" t="s">
        <v>1236</v>
      </c>
      <c r="B1166" s="71" t="s">
        <v>1237</v>
      </c>
      <c r="C1166" s="71" t="s">
        <v>41</v>
      </c>
      <c r="D1166" s="71" t="s">
        <v>157</v>
      </c>
      <c r="E1166" s="18" t="s">
        <v>23</v>
      </c>
      <c r="F1166" s="25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3" t="s">
        <v>2070</v>
      </c>
      <c r="B1167" s="71" t="s">
        <v>2071</v>
      </c>
      <c r="C1167" s="71" t="s">
        <v>1664</v>
      </c>
      <c r="D1167" s="71" t="s">
        <v>353</v>
      </c>
      <c r="E1167" s="18" t="s">
        <v>23</v>
      </c>
      <c r="F1167" s="25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3" t="s">
        <v>581</v>
      </c>
      <c r="B1168" s="71" t="s">
        <v>1976</v>
      </c>
      <c r="C1168" s="71" t="s">
        <v>41</v>
      </c>
      <c r="D1168" s="71" t="s">
        <v>42</v>
      </c>
      <c r="E1168" s="18" t="s">
        <v>23</v>
      </c>
      <c r="F1168" s="25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3" t="s">
        <v>1752</v>
      </c>
      <c r="B1169" s="17" t="s">
        <v>1753</v>
      </c>
      <c r="C1169" s="17" t="s">
        <v>33</v>
      </c>
      <c r="D1169" s="17" t="s">
        <v>293</v>
      </c>
      <c r="E1169" s="30" t="s">
        <v>271</v>
      </c>
      <c r="F1169" s="30" t="s">
        <v>271</v>
      </c>
      <c r="G1169" s="20" t="s">
        <v>25</v>
      </c>
      <c r="H1169" s="20" t="s">
        <v>25</v>
      </c>
      <c r="I1169" s="29" t="n">
        <v>44348</v>
      </c>
      <c r="J1169" s="73" t="s">
        <v>71</v>
      </c>
      <c r="K1169" s="29" t="n">
        <v>44349</v>
      </c>
      <c r="L1169" s="85" t="n">
        <v>44358</v>
      </c>
      <c r="M1169" s="86" t="s">
        <v>2062</v>
      </c>
      <c r="N1169" s="77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3" t="s">
        <v>2072</v>
      </c>
      <c r="B1170" s="71" t="s">
        <v>2073</v>
      </c>
      <c r="C1170" s="71" t="s">
        <v>29</v>
      </c>
      <c r="D1170" s="71" t="s">
        <v>125</v>
      </c>
      <c r="E1170" s="18" t="s">
        <v>23</v>
      </c>
      <c r="F1170" s="25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3" t="s">
        <v>1233</v>
      </c>
      <c r="B1171" s="71" t="s">
        <v>1234</v>
      </c>
      <c r="C1171" s="71" t="s">
        <v>97</v>
      </c>
      <c r="D1171" s="71" t="s">
        <v>34</v>
      </c>
      <c r="E1171" s="18" t="s">
        <v>23</v>
      </c>
      <c r="F1171" s="25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</row>
    <row r="1172" customFormat="false" ht="24" hidden="false" customHeight="false" outlineLevel="0" collapsed="false">
      <c r="A1172" s="33" t="s">
        <v>2074</v>
      </c>
      <c r="B1172" s="71" t="s">
        <v>2075</v>
      </c>
      <c r="C1172" s="71" t="s">
        <v>171</v>
      </c>
      <c r="D1172" s="71" t="s">
        <v>321</v>
      </c>
      <c r="E1172" s="18" t="s">
        <v>23</v>
      </c>
      <c r="F1172" s="25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3" t="s">
        <v>888</v>
      </c>
      <c r="B1173" s="17" t="s">
        <v>889</v>
      </c>
      <c r="C1173" s="17" t="s">
        <v>41</v>
      </c>
      <c r="D1173" s="17" t="s">
        <v>190</v>
      </c>
      <c r="E1173" s="30" t="s">
        <v>271</v>
      </c>
      <c r="F1173" s="30" t="s">
        <v>271</v>
      </c>
      <c r="G1173" s="20" t="s">
        <v>25</v>
      </c>
      <c r="H1173" s="20" t="s">
        <v>25</v>
      </c>
      <c r="I1173" s="29" t="n">
        <v>44348</v>
      </c>
      <c r="J1173" s="73" t="s">
        <v>71</v>
      </c>
      <c r="K1173" s="29" t="n">
        <v>44349</v>
      </c>
      <c r="L1173" s="85" t="n">
        <v>44358</v>
      </c>
      <c r="M1173" s="86" t="s">
        <v>2062</v>
      </c>
      <c r="N1173" s="77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3" t="s">
        <v>2076</v>
      </c>
      <c r="B1174" s="71" t="s">
        <v>2077</v>
      </c>
      <c r="C1174" s="71" t="s">
        <v>124</v>
      </c>
      <c r="D1174" s="71" t="s">
        <v>226</v>
      </c>
      <c r="E1174" s="18" t="s">
        <v>23</v>
      </c>
      <c r="F1174" s="25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3" t="s">
        <v>1240</v>
      </c>
      <c r="B1175" s="71" t="s">
        <v>1241</v>
      </c>
      <c r="C1175" s="71" t="s">
        <v>107</v>
      </c>
      <c r="D1175" s="71" t="s">
        <v>277</v>
      </c>
      <c r="E1175" s="18" t="s">
        <v>23</v>
      </c>
      <c r="F1175" s="25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3" t="s">
        <v>1242</v>
      </c>
      <c r="B1176" s="71" t="s">
        <v>2078</v>
      </c>
      <c r="C1176" s="71" t="s">
        <v>252</v>
      </c>
      <c r="D1176" s="71" t="s">
        <v>146</v>
      </c>
      <c r="E1176" s="18" t="s">
        <v>23</v>
      </c>
      <c r="F1176" s="25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3" t="s">
        <v>2079</v>
      </c>
      <c r="B1177" s="71" t="s">
        <v>2080</v>
      </c>
      <c r="C1177" s="71" t="s">
        <v>37</v>
      </c>
      <c r="D1177" s="71" t="s">
        <v>104</v>
      </c>
      <c r="E1177" s="18" t="s">
        <v>23</v>
      </c>
      <c r="F1177" s="25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3" t="s">
        <v>1238</v>
      </c>
      <c r="B1178" s="71" t="s">
        <v>1239</v>
      </c>
      <c r="C1178" s="71" t="s">
        <v>57</v>
      </c>
      <c r="D1178" s="71" t="s">
        <v>50</v>
      </c>
      <c r="E1178" s="18" t="s">
        <v>23</v>
      </c>
      <c r="F1178" s="25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3" t="s">
        <v>2081</v>
      </c>
      <c r="B1179" s="71" t="s">
        <v>1676</v>
      </c>
      <c r="C1179" s="71" t="s">
        <v>41</v>
      </c>
      <c r="D1179" s="71" t="s">
        <v>125</v>
      </c>
      <c r="E1179" s="18" t="s">
        <v>23</v>
      </c>
      <c r="F1179" s="25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3" t="s">
        <v>2082</v>
      </c>
      <c r="B1180" s="71" t="s">
        <v>2083</v>
      </c>
      <c r="C1180" s="71" t="s">
        <v>1664</v>
      </c>
      <c r="D1180" s="71" t="s">
        <v>2084</v>
      </c>
      <c r="E1180" s="18" t="s">
        <v>23</v>
      </c>
      <c r="F1180" s="25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3" t="s">
        <v>2085</v>
      </c>
      <c r="B1181" s="71" t="s">
        <v>2086</v>
      </c>
      <c r="C1181" s="71" t="s">
        <v>1550</v>
      </c>
      <c r="D1181" s="71" t="s">
        <v>209</v>
      </c>
      <c r="E1181" s="18" t="s">
        <v>23</v>
      </c>
      <c r="F1181" s="25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3" t="s">
        <v>2087</v>
      </c>
      <c r="B1182" s="71" t="s">
        <v>1542</v>
      </c>
      <c r="C1182" s="71" t="s">
        <v>167</v>
      </c>
      <c r="D1182" s="71" t="s">
        <v>674</v>
      </c>
      <c r="E1182" s="18" t="s">
        <v>23</v>
      </c>
      <c r="F1182" s="25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3" t="s">
        <v>1248</v>
      </c>
      <c r="B1183" s="71" t="s">
        <v>1249</v>
      </c>
      <c r="C1183" s="71" t="s">
        <v>171</v>
      </c>
      <c r="D1183" s="71" t="s">
        <v>38</v>
      </c>
      <c r="E1183" s="18" t="s">
        <v>23</v>
      </c>
      <c r="F1183" s="25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3" t="s">
        <v>1516</v>
      </c>
      <c r="B1184" s="71" t="s">
        <v>1517</v>
      </c>
      <c r="C1184" s="71" t="s">
        <v>29</v>
      </c>
      <c r="D1184" s="71" t="s">
        <v>226</v>
      </c>
      <c r="E1184" s="30" t="s">
        <v>68</v>
      </c>
      <c r="F1184" s="30" t="s">
        <v>69</v>
      </c>
      <c r="G1184" s="77" t="s">
        <v>72</v>
      </c>
      <c r="H1184" s="21" t="n">
        <v>44328</v>
      </c>
      <c r="I1184" s="21" t="n">
        <v>44358</v>
      </c>
      <c r="J1184" s="73" t="s">
        <v>71</v>
      </c>
      <c r="K1184" s="21" t="n">
        <v>44358</v>
      </c>
      <c r="L1184" s="85" t="n">
        <v>44371</v>
      </c>
      <c r="M1184" s="74" t="s">
        <v>2047</v>
      </c>
      <c r="N1184" s="74" t="s">
        <v>73</v>
      </c>
      <c r="O1184" s="82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3" t="s">
        <v>2088</v>
      </c>
      <c r="B1185" s="71" t="s">
        <v>2089</v>
      </c>
      <c r="C1185" s="71" t="s">
        <v>33</v>
      </c>
      <c r="D1185" s="71" t="s">
        <v>146</v>
      </c>
      <c r="E1185" s="18" t="s">
        <v>23</v>
      </c>
      <c r="F1185" s="25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3" t="s">
        <v>2090</v>
      </c>
      <c r="B1186" s="71" t="s">
        <v>2091</v>
      </c>
      <c r="C1186" s="71" t="s">
        <v>29</v>
      </c>
      <c r="D1186" s="71" t="s">
        <v>190</v>
      </c>
      <c r="E1186" s="18" t="s">
        <v>23</v>
      </c>
      <c r="F1186" s="25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3" t="s">
        <v>2092</v>
      </c>
      <c r="B1187" s="71" t="s">
        <v>2093</v>
      </c>
      <c r="C1187" s="71" t="s">
        <v>107</v>
      </c>
      <c r="D1187" s="71" t="s">
        <v>34</v>
      </c>
      <c r="E1187" s="18" t="s">
        <v>23</v>
      </c>
      <c r="F1187" s="25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3" t="s">
        <v>285</v>
      </c>
      <c r="B1188" s="71" t="s">
        <v>286</v>
      </c>
      <c r="C1188" s="71" t="s">
        <v>274</v>
      </c>
      <c r="D1188" s="71" t="s">
        <v>287</v>
      </c>
      <c r="E1188" s="30" t="s">
        <v>68</v>
      </c>
      <c r="F1188" s="30" t="s">
        <v>69</v>
      </c>
      <c r="G1188" s="64" t="s">
        <v>72</v>
      </c>
      <c r="H1188" s="21" t="n">
        <v>44330</v>
      </c>
      <c r="I1188" s="29" t="n">
        <v>44362</v>
      </c>
      <c r="J1188" s="73" t="s">
        <v>71</v>
      </c>
      <c r="K1188" s="29" t="n">
        <v>44362</v>
      </c>
      <c r="L1188" s="85" t="n">
        <v>44371</v>
      </c>
      <c r="M1188" s="74" t="s">
        <v>2047</v>
      </c>
      <c r="N1188" s="74" t="s">
        <v>73</v>
      </c>
      <c r="O1188" s="82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3" t="s">
        <v>2094</v>
      </c>
      <c r="B1189" s="71" t="s">
        <v>2095</v>
      </c>
      <c r="C1189" s="71" t="s">
        <v>171</v>
      </c>
      <c r="D1189" s="71" t="s">
        <v>290</v>
      </c>
      <c r="E1189" s="18" t="s">
        <v>23</v>
      </c>
      <c r="F1189" s="25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3" t="s">
        <v>2048</v>
      </c>
      <c r="B1190" s="71" t="s">
        <v>2049</v>
      </c>
      <c r="C1190" s="71" t="s">
        <v>605</v>
      </c>
      <c r="D1190" s="71" t="s">
        <v>652</v>
      </c>
      <c r="E1190" s="18" t="s">
        <v>23</v>
      </c>
      <c r="F1190" s="25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3" t="s">
        <v>2096</v>
      </c>
      <c r="B1191" s="71" t="s">
        <v>2097</v>
      </c>
      <c r="C1191" s="71" t="s">
        <v>118</v>
      </c>
      <c r="D1191" s="71" t="s">
        <v>875</v>
      </c>
      <c r="E1191" s="25" t="s">
        <v>23</v>
      </c>
      <c r="F1191" s="25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6" t="n">
        <v>44375</v>
      </c>
      <c r="L1191" s="36" t="n">
        <v>44384</v>
      </c>
      <c r="M1191" s="81" t="s">
        <v>2064</v>
      </c>
      <c r="N1191" s="77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1" t="s">
        <v>889</v>
      </c>
      <c r="C1192" s="71" t="s">
        <v>214</v>
      </c>
      <c r="D1192" s="71" t="s">
        <v>190</v>
      </c>
      <c r="E1192" s="30" t="s">
        <v>68</v>
      </c>
      <c r="F1192" s="30" t="s">
        <v>752</v>
      </c>
      <c r="G1192" s="77" t="s">
        <v>2099</v>
      </c>
      <c r="H1192" s="21" t="n">
        <v>44365</v>
      </c>
      <c r="I1192" s="21" t="n">
        <v>44375</v>
      </c>
      <c r="J1192" s="73" t="s">
        <v>71</v>
      </c>
      <c r="K1192" s="36" t="n">
        <v>44375</v>
      </c>
      <c r="L1192" s="36" t="n">
        <v>44384</v>
      </c>
      <c r="M1192" s="137" t="s">
        <v>2099</v>
      </c>
      <c r="N1192" s="126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3" t="s">
        <v>667</v>
      </c>
      <c r="B1193" s="71" t="s">
        <v>2041</v>
      </c>
      <c r="C1193" s="71" t="s">
        <v>41</v>
      </c>
      <c r="D1193" s="71" t="s">
        <v>79</v>
      </c>
      <c r="E1193" s="30" t="s">
        <v>68</v>
      </c>
      <c r="F1193" s="30" t="s">
        <v>69</v>
      </c>
      <c r="G1193" s="77" t="s">
        <v>72</v>
      </c>
      <c r="H1193" s="21" t="n">
        <v>44343</v>
      </c>
      <c r="I1193" s="21" t="n">
        <v>44375</v>
      </c>
      <c r="J1193" s="73" t="s">
        <v>71</v>
      </c>
      <c r="K1193" s="36" t="n">
        <v>44375</v>
      </c>
      <c r="L1193" s="36" t="n">
        <v>44384</v>
      </c>
      <c r="M1193" s="86" t="s">
        <v>2047</v>
      </c>
      <c r="N1193" s="74" t="s">
        <v>73</v>
      </c>
      <c r="O1193" s="82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3" t="s">
        <v>667</v>
      </c>
      <c r="B1194" s="71" t="s">
        <v>2041</v>
      </c>
      <c r="C1194" s="71" t="s">
        <v>41</v>
      </c>
      <c r="D1194" s="71" t="s">
        <v>79</v>
      </c>
      <c r="E1194" s="30" t="s">
        <v>68</v>
      </c>
      <c r="F1194" s="30" t="s">
        <v>752</v>
      </c>
      <c r="G1194" s="77" t="s">
        <v>2099</v>
      </c>
      <c r="H1194" s="109" t="n">
        <v>44365</v>
      </c>
      <c r="I1194" s="109" t="n">
        <v>44375</v>
      </c>
      <c r="J1194" s="73" t="s">
        <v>71</v>
      </c>
      <c r="K1194" s="168" t="n">
        <v>44375</v>
      </c>
      <c r="L1194" s="85" t="n">
        <v>44384</v>
      </c>
      <c r="M1194" s="137" t="s">
        <v>2099</v>
      </c>
      <c r="N1194" s="77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1" t="s">
        <v>1840</v>
      </c>
      <c r="C1195" s="71" t="s">
        <v>208</v>
      </c>
      <c r="D1195" s="71" t="s">
        <v>38</v>
      </c>
      <c r="E1195" s="146" t="s">
        <v>280</v>
      </c>
      <c r="F1195" s="35" t="s">
        <v>280</v>
      </c>
      <c r="G1195" s="151" t="s">
        <v>25</v>
      </c>
      <c r="H1195" s="91" t="s">
        <v>25</v>
      </c>
      <c r="I1195" s="29" t="n">
        <v>44376</v>
      </c>
      <c r="J1195" s="25" t="s">
        <v>71</v>
      </c>
      <c r="K1195" s="85" t="n">
        <v>44376</v>
      </c>
      <c r="L1195" s="36" t="n">
        <v>44384</v>
      </c>
      <c r="M1195" s="91" t="s">
        <v>25</v>
      </c>
      <c r="N1195" s="81" t="s">
        <v>281</v>
      </c>
      <c r="O1195" s="82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1" t="s">
        <v>1795</v>
      </c>
      <c r="C1196" s="71" t="s">
        <v>892</v>
      </c>
      <c r="D1196" s="71" t="s">
        <v>2101</v>
      </c>
      <c r="E1196" s="18" t="s">
        <v>23</v>
      </c>
      <c r="F1196" s="25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1" t="s">
        <v>1101</v>
      </c>
      <c r="C1197" s="71" t="s">
        <v>2102</v>
      </c>
      <c r="D1197" s="71" t="s">
        <v>125</v>
      </c>
      <c r="E1197" s="18" t="s">
        <v>23</v>
      </c>
      <c r="F1197" s="25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1" t="s">
        <v>2104</v>
      </c>
      <c r="C1198" s="71" t="s">
        <v>2105</v>
      </c>
      <c r="D1198" s="71" t="s">
        <v>290</v>
      </c>
      <c r="E1198" s="18" t="s">
        <v>23</v>
      </c>
      <c r="F1198" s="25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1" t="s">
        <v>269</v>
      </c>
      <c r="C1199" s="71" t="s">
        <v>443</v>
      </c>
      <c r="D1199" s="71" t="s">
        <v>22</v>
      </c>
      <c r="E1199" s="18" t="s">
        <v>23</v>
      </c>
      <c r="F1199" s="167" t="s">
        <v>2036</v>
      </c>
      <c r="G1199" s="94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4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1" t="s">
        <v>2108</v>
      </c>
      <c r="C1200" s="71" t="s">
        <v>340</v>
      </c>
      <c r="D1200" s="71" t="s">
        <v>79</v>
      </c>
      <c r="E1200" s="18" t="s">
        <v>23</v>
      </c>
      <c r="F1200" s="167" t="s">
        <v>2036</v>
      </c>
      <c r="G1200" s="94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4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1" t="s">
        <v>1253</v>
      </c>
      <c r="C1201" s="71" t="s">
        <v>37</v>
      </c>
      <c r="D1201" s="71" t="s">
        <v>133</v>
      </c>
      <c r="E1201" s="18" t="s">
        <v>23</v>
      </c>
      <c r="F1201" s="25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1" t="s">
        <v>2110</v>
      </c>
      <c r="C1202" s="71" t="s">
        <v>2111</v>
      </c>
      <c r="D1202" s="71" t="s">
        <v>146</v>
      </c>
      <c r="E1202" s="18" t="s">
        <v>23</v>
      </c>
      <c r="F1202" s="25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1" t="s">
        <v>2113</v>
      </c>
      <c r="C1203" s="71" t="s">
        <v>284</v>
      </c>
      <c r="D1203" s="71" t="s">
        <v>901</v>
      </c>
      <c r="E1203" s="18" t="s">
        <v>23</v>
      </c>
      <c r="F1203" s="25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1" t="s">
        <v>2114</v>
      </c>
      <c r="C1204" s="71" t="s">
        <v>402</v>
      </c>
      <c r="D1204" s="71" t="s">
        <v>38</v>
      </c>
      <c r="E1204" s="18" t="s">
        <v>23</v>
      </c>
      <c r="F1204" s="25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1" t="s">
        <v>2115</v>
      </c>
      <c r="C1205" s="71" t="s">
        <v>1398</v>
      </c>
      <c r="D1205" s="71" t="s">
        <v>54</v>
      </c>
      <c r="E1205" s="18" t="s">
        <v>23</v>
      </c>
      <c r="F1205" s="25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1" t="s">
        <v>889</v>
      </c>
      <c r="C1206" s="71" t="s">
        <v>41</v>
      </c>
      <c r="D1206" s="71" t="s">
        <v>190</v>
      </c>
      <c r="E1206" s="30" t="s">
        <v>271</v>
      </c>
      <c r="F1206" s="30" t="s">
        <v>271</v>
      </c>
      <c r="G1206" s="20" t="s">
        <v>25</v>
      </c>
      <c r="H1206" s="20" t="s">
        <v>25</v>
      </c>
      <c r="I1206" s="21" t="n">
        <v>44383</v>
      </c>
      <c r="J1206" s="73" t="s">
        <v>71</v>
      </c>
      <c r="K1206" s="21" t="n">
        <v>44383</v>
      </c>
      <c r="L1206" s="36" t="n">
        <v>44384</v>
      </c>
      <c r="M1206" s="86" t="s">
        <v>2116</v>
      </c>
      <c r="N1206" s="132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1" t="s">
        <v>889</v>
      </c>
      <c r="C1207" s="71" t="s">
        <v>41</v>
      </c>
      <c r="D1207" s="71" t="s">
        <v>190</v>
      </c>
      <c r="E1207" s="18" t="s">
        <v>23</v>
      </c>
      <c r="F1207" s="25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0" t="s">
        <v>2117</v>
      </c>
      <c r="C1208" s="71" t="s">
        <v>1743</v>
      </c>
      <c r="D1208" s="71" t="s">
        <v>133</v>
      </c>
      <c r="E1208" s="18" t="s">
        <v>23</v>
      </c>
      <c r="F1208" s="25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0" t="s">
        <v>2119</v>
      </c>
      <c r="C1209" s="71" t="s">
        <v>2120</v>
      </c>
      <c r="D1209" s="71" t="s">
        <v>2121</v>
      </c>
      <c r="E1209" s="18" t="s">
        <v>23</v>
      </c>
      <c r="F1209" s="25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0" t="s">
        <v>2123</v>
      </c>
      <c r="C1210" s="71" t="s">
        <v>1321</v>
      </c>
      <c r="D1210" s="71" t="s">
        <v>46</v>
      </c>
      <c r="E1210" s="18" t="s">
        <v>23</v>
      </c>
      <c r="F1210" s="25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0" t="s">
        <v>1270</v>
      </c>
      <c r="C1211" s="71" t="s">
        <v>396</v>
      </c>
      <c r="D1211" s="71" t="s">
        <v>1271</v>
      </c>
      <c r="E1211" s="18" t="s">
        <v>23</v>
      </c>
      <c r="F1211" s="25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0" t="s">
        <v>1275</v>
      </c>
      <c r="C1212" s="71" t="s">
        <v>97</v>
      </c>
      <c r="D1212" s="71" t="s">
        <v>42</v>
      </c>
      <c r="E1212" s="18" t="s">
        <v>23</v>
      </c>
      <c r="F1212" s="25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0" t="s">
        <v>1956</v>
      </c>
      <c r="B1213" s="171" t="s">
        <v>1957</v>
      </c>
      <c r="C1213" s="172" t="s">
        <v>29</v>
      </c>
      <c r="D1213" s="172" t="s">
        <v>521</v>
      </c>
      <c r="E1213" s="30" t="s">
        <v>68</v>
      </c>
      <c r="F1213" s="30" t="s">
        <v>69</v>
      </c>
      <c r="G1213" s="77" t="s">
        <v>72</v>
      </c>
      <c r="H1213" s="21" t="n">
        <v>44357</v>
      </c>
      <c r="I1213" s="21" t="n">
        <v>44403</v>
      </c>
      <c r="J1213" s="73" t="s">
        <v>71</v>
      </c>
      <c r="K1213" s="36" t="n">
        <v>44404</v>
      </c>
      <c r="L1213" s="36" t="n">
        <v>44413</v>
      </c>
      <c r="M1213" s="86" t="s">
        <v>2047</v>
      </c>
      <c r="N1213" s="74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0" t="s">
        <v>676</v>
      </c>
      <c r="C1214" s="71" t="s">
        <v>45</v>
      </c>
      <c r="D1214" s="71" t="s">
        <v>83</v>
      </c>
      <c r="E1214" s="173" t="s">
        <v>68</v>
      </c>
      <c r="F1214" s="30" t="s">
        <v>752</v>
      </c>
      <c r="G1214" s="77" t="s">
        <v>2099</v>
      </c>
      <c r="H1214" s="21" t="n">
        <v>44403</v>
      </c>
      <c r="I1214" s="21" t="n">
        <v>44403</v>
      </c>
      <c r="J1214" s="73" t="s">
        <v>71</v>
      </c>
      <c r="K1214" s="36" t="n">
        <v>44404</v>
      </c>
      <c r="L1214" s="36" t="n">
        <v>44413</v>
      </c>
      <c r="M1214" s="137" t="s">
        <v>2099</v>
      </c>
      <c r="N1214" s="77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3" t="s">
        <v>1752</v>
      </c>
      <c r="B1215" s="17" t="s">
        <v>1753</v>
      </c>
      <c r="C1215" s="17" t="s">
        <v>33</v>
      </c>
      <c r="D1215" s="17" t="s">
        <v>293</v>
      </c>
      <c r="E1215" s="173" t="s">
        <v>68</v>
      </c>
      <c r="F1215" s="30" t="s">
        <v>752</v>
      </c>
      <c r="G1215" s="77" t="s">
        <v>2099</v>
      </c>
      <c r="H1215" s="21" t="n">
        <v>44405</v>
      </c>
      <c r="I1215" s="21" t="n">
        <v>44405</v>
      </c>
      <c r="J1215" s="73" t="s">
        <v>71</v>
      </c>
      <c r="K1215" s="36" t="n">
        <v>44405</v>
      </c>
      <c r="L1215" s="36" t="n">
        <v>44413</v>
      </c>
      <c r="M1215" s="137" t="s">
        <v>2099</v>
      </c>
      <c r="N1215" s="77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3" t="s">
        <v>1662</v>
      </c>
      <c r="B1216" s="17" t="s">
        <v>2124</v>
      </c>
      <c r="C1216" s="17" t="s">
        <v>1664</v>
      </c>
      <c r="D1216" s="17" t="s">
        <v>67</v>
      </c>
      <c r="E1216" s="174" t="s">
        <v>23</v>
      </c>
      <c r="F1216" s="25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3" t="s">
        <v>1276</v>
      </c>
      <c r="B1217" s="17" t="s">
        <v>1001</v>
      </c>
      <c r="C1217" s="17" t="s">
        <v>402</v>
      </c>
      <c r="D1217" s="17" t="s">
        <v>196</v>
      </c>
      <c r="E1217" s="174" t="s">
        <v>23</v>
      </c>
      <c r="F1217" s="25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3" t="s">
        <v>2125</v>
      </c>
      <c r="B1218" s="17" t="s">
        <v>2126</v>
      </c>
      <c r="C1218" s="17" t="s">
        <v>1664</v>
      </c>
      <c r="D1218" s="17" t="s">
        <v>847</v>
      </c>
      <c r="E1218" s="174" t="s">
        <v>23</v>
      </c>
      <c r="F1218" s="25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3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5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</row>
    <row r="1220" customFormat="false" ht="24" hidden="false" customHeight="false" outlineLevel="0" collapsed="false">
      <c r="A1220" s="33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7" t="s">
        <v>2036</v>
      </c>
      <c r="G1220" s="94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4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3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7" t="s">
        <v>2036</v>
      </c>
      <c r="G1221" s="94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4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3" t="s">
        <v>2131</v>
      </c>
      <c r="B1222" s="17" t="s">
        <v>2132</v>
      </c>
      <c r="C1222" s="17" t="s">
        <v>37</v>
      </c>
      <c r="D1222" s="17" t="s">
        <v>350</v>
      </c>
      <c r="E1222" s="174" t="s">
        <v>23</v>
      </c>
      <c r="F1222" s="25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3" t="s">
        <v>453</v>
      </c>
      <c r="B1223" s="17" t="s">
        <v>454</v>
      </c>
      <c r="C1223" s="17" t="s">
        <v>107</v>
      </c>
      <c r="D1223" s="17" t="s">
        <v>54</v>
      </c>
      <c r="E1223" s="174" t="s">
        <v>23</v>
      </c>
      <c r="F1223" s="25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3" t="s">
        <v>1837</v>
      </c>
      <c r="B1224" s="71" t="s">
        <v>1838</v>
      </c>
      <c r="C1224" s="71" t="s">
        <v>431</v>
      </c>
      <c r="D1224" s="71" t="s">
        <v>209</v>
      </c>
      <c r="E1224" s="173" t="s">
        <v>68</v>
      </c>
      <c r="F1224" s="30" t="s">
        <v>69</v>
      </c>
      <c r="G1224" s="64" t="s">
        <v>72</v>
      </c>
      <c r="H1224" s="31" t="s">
        <v>2133</v>
      </c>
      <c r="I1224" s="29" t="n">
        <v>44414</v>
      </c>
      <c r="J1224" s="73" t="s">
        <v>71</v>
      </c>
      <c r="K1224" s="29" t="n">
        <v>44417</v>
      </c>
      <c r="L1224" s="85" t="n">
        <v>44427</v>
      </c>
      <c r="M1224" s="86" t="s">
        <v>2047</v>
      </c>
      <c r="N1224" s="86" t="s">
        <v>73</v>
      </c>
      <c r="O1224" s="82" t="n">
        <v>55</v>
      </c>
      <c r="P1224" s="15" t="n">
        <v>2021</v>
      </c>
    </row>
    <row r="1225" customFormat="false" ht="67.5" hidden="false" customHeight="false" outlineLevel="0" collapsed="false">
      <c r="A1225" s="33" t="s">
        <v>2134</v>
      </c>
      <c r="B1225" s="71" t="s">
        <v>2135</v>
      </c>
      <c r="C1225" s="71" t="s">
        <v>45</v>
      </c>
      <c r="D1225" s="71" t="s">
        <v>30</v>
      </c>
      <c r="E1225" s="173" t="s">
        <v>68</v>
      </c>
      <c r="F1225" s="30" t="s">
        <v>2136</v>
      </c>
      <c r="G1225" s="64" t="s">
        <v>72</v>
      </c>
      <c r="H1225" s="21" t="n">
        <v>44377</v>
      </c>
      <c r="I1225" s="29" t="n">
        <v>44414</v>
      </c>
      <c r="J1225" s="73" t="s">
        <v>71</v>
      </c>
      <c r="K1225" s="29" t="n">
        <v>44417</v>
      </c>
      <c r="L1225" s="85" t="n">
        <v>44427</v>
      </c>
      <c r="M1225" s="86" t="s">
        <v>2047</v>
      </c>
      <c r="N1225" s="86" t="s">
        <v>73</v>
      </c>
      <c r="O1225" s="82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3" t="s">
        <v>2096</v>
      </c>
      <c r="B1226" s="17" t="s">
        <v>2097</v>
      </c>
      <c r="C1226" s="17" t="s">
        <v>118</v>
      </c>
      <c r="D1226" s="17" t="s">
        <v>875</v>
      </c>
      <c r="E1226" s="30" t="s">
        <v>68</v>
      </c>
      <c r="F1226" s="30" t="s">
        <v>2137</v>
      </c>
      <c r="G1226" s="20" t="s">
        <v>25</v>
      </c>
      <c r="H1226" s="20" t="s">
        <v>25</v>
      </c>
      <c r="I1226" s="29" t="n">
        <v>44420</v>
      </c>
      <c r="J1226" s="73" t="s">
        <v>71</v>
      </c>
      <c r="K1226" s="29"/>
      <c r="L1226" s="85" t="n">
        <v>44427</v>
      </c>
      <c r="M1226" s="86" t="s">
        <v>2138</v>
      </c>
      <c r="N1226" s="77" t="s">
        <v>1824</v>
      </c>
      <c r="O1226" s="82" t="s">
        <v>25</v>
      </c>
      <c r="P1226" s="15" t="n">
        <v>2021</v>
      </c>
      <c r="Q1226" s="15"/>
    </row>
    <row r="1227" customFormat="false" ht="24" hidden="false" customHeight="false" outlineLevel="0" collapsed="false">
      <c r="A1227" s="33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5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3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5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3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5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3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5" t="s">
        <v>2036</v>
      </c>
      <c r="G1230" s="20" t="s">
        <v>25</v>
      </c>
      <c r="H1230" s="94" t="s">
        <v>25</v>
      </c>
      <c r="I1230" s="109" t="n">
        <v>44428</v>
      </c>
      <c r="J1230" s="19" t="s">
        <v>26</v>
      </c>
      <c r="K1230" s="94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3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5" t="s">
        <v>2036</v>
      </c>
      <c r="G1231" s="20" t="s">
        <v>25</v>
      </c>
      <c r="H1231" s="94" t="s">
        <v>25</v>
      </c>
      <c r="I1231" s="109" t="n">
        <v>44428</v>
      </c>
      <c r="J1231" s="19" t="s">
        <v>26</v>
      </c>
      <c r="K1231" s="94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3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5" t="s">
        <v>2036</v>
      </c>
      <c r="G1232" s="20" t="s">
        <v>25</v>
      </c>
      <c r="H1232" s="20" t="s">
        <v>25</v>
      </c>
      <c r="I1232" s="109" t="n">
        <v>44435</v>
      </c>
      <c r="J1232" s="19" t="s">
        <v>26</v>
      </c>
      <c r="K1232" s="94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</row>
    <row r="1233" customFormat="false" ht="24" hidden="false" customHeight="false" outlineLevel="0" collapsed="false">
      <c r="A1233" s="33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5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3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5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3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5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3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5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3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5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3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5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3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5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3" t="s">
        <v>1697</v>
      </c>
      <c r="B1240" s="71" t="s">
        <v>1698</v>
      </c>
      <c r="C1240" s="71" t="s">
        <v>78</v>
      </c>
      <c r="D1240" s="71" t="s">
        <v>146</v>
      </c>
      <c r="E1240" s="146" t="s">
        <v>280</v>
      </c>
      <c r="F1240" s="35" t="s">
        <v>280</v>
      </c>
      <c r="G1240" s="151" t="s">
        <v>25</v>
      </c>
      <c r="H1240" s="91" t="s">
        <v>25</v>
      </c>
      <c r="I1240" s="29" t="n">
        <v>44445</v>
      </c>
      <c r="J1240" s="25" t="s">
        <v>71</v>
      </c>
      <c r="K1240" s="85" t="n">
        <v>44449</v>
      </c>
      <c r="L1240" s="85" t="n">
        <v>44462</v>
      </c>
      <c r="M1240" s="91" t="s">
        <v>25</v>
      </c>
      <c r="N1240" s="81" t="s">
        <v>281</v>
      </c>
      <c r="O1240" s="82" t="s">
        <v>25</v>
      </c>
      <c r="P1240" s="15" t="n">
        <v>2021</v>
      </c>
    </row>
    <row r="1241" customFormat="false" ht="67.5" hidden="false" customHeight="false" outlineLevel="0" collapsed="false">
      <c r="A1241" s="33" t="s">
        <v>1846</v>
      </c>
      <c r="B1241" s="71" t="s">
        <v>1847</v>
      </c>
      <c r="C1241" s="71" t="s">
        <v>396</v>
      </c>
      <c r="D1241" s="71" t="s">
        <v>674</v>
      </c>
      <c r="E1241" s="30" t="s">
        <v>68</v>
      </c>
      <c r="F1241" s="30" t="s">
        <v>69</v>
      </c>
      <c r="G1241" s="64" t="s">
        <v>72</v>
      </c>
      <c r="H1241" s="21" t="n">
        <v>44421</v>
      </c>
      <c r="I1241" s="29" t="n">
        <v>44445</v>
      </c>
      <c r="J1241" s="73" t="s">
        <v>71</v>
      </c>
      <c r="K1241" s="29" t="n">
        <v>44447</v>
      </c>
      <c r="L1241" s="85" t="n">
        <v>44462</v>
      </c>
      <c r="M1241" s="86" t="s">
        <v>2047</v>
      </c>
      <c r="N1241" s="86" t="s">
        <v>73</v>
      </c>
      <c r="O1241" s="82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3" t="s">
        <v>1971</v>
      </c>
      <c r="B1242" s="71" t="s">
        <v>1972</v>
      </c>
      <c r="C1242" s="71" t="s">
        <v>167</v>
      </c>
      <c r="D1242" s="71" t="s">
        <v>875</v>
      </c>
      <c r="E1242" s="30" t="s">
        <v>68</v>
      </c>
      <c r="F1242" s="30" t="s">
        <v>69</v>
      </c>
      <c r="G1242" s="64" t="s">
        <v>72</v>
      </c>
      <c r="H1242" s="21" t="n">
        <v>44410</v>
      </c>
      <c r="I1242" s="29" t="n">
        <v>44446</v>
      </c>
      <c r="J1242" s="73" t="s">
        <v>71</v>
      </c>
      <c r="K1242" s="29" t="n">
        <v>44447</v>
      </c>
      <c r="L1242" s="85" t="n">
        <v>44462</v>
      </c>
      <c r="M1242" s="86" t="s">
        <v>2047</v>
      </c>
      <c r="N1242" s="86" t="s">
        <v>73</v>
      </c>
      <c r="O1242" s="82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3" t="s">
        <v>2161</v>
      </c>
      <c r="B1243" s="71" t="s">
        <v>1542</v>
      </c>
      <c r="C1243" s="71" t="s">
        <v>167</v>
      </c>
      <c r="D1243" s="71" t="s">
        <v>674</v>
      </c>
      <c r="E1243" s="30" t="s">
        <v>68</v>
      </c>
      <c r="F1243" s="30" t="s">
        <v>69</v>
      </c>
      <c r="G1243" s="64" t="s">
        <v>72</v>
      </c>
      <c r="H1243" s="21" t="n">
        <v>44404</v>
      </c>
      <c r="I1243" s="29" t="n">
        <v>44447</v>
      </c>
      <c r="J1243" s="73" t="s">
        <v>71</v>
      </c>
      <c r="K1243" s="29" t="n">
        <v>44449</v>
      </c>
      <c r="L1243" s="85" t="n">
        <v>44462</v>
      </c>
      <c r="M1243" s="86" t="s">
        <v>2162</v>
      </c>
      <c r="N1243" s="144" t="s">
        <v>1614</v>
      </c>
      <c r="O1243" s="82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3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5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3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5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1" t="s">
        <v>1583</v>
      </c>
      <c r="C1246" s="71" t="s">
        <v>756</v>
      </c>
      <c r="D1246" s="71" t="s">
        <v>125</v>
      </c>
      <c r="E1246" s="146" t="s">
        <v>280</v>
      </c>
      <c r="F1246" s="35" t="s">
        <v>280</v>
      </c>
      <c r="G1246" s="151" t="s">
        <v>25</v>
      </c>
      <c r="H1246" s="175" t="s">
        <v>25</v>
      </c>
      <c r="I1246" s="108" t="n">
        <v>44452</v>
      </c>
      <c r="J1246" s="25" t="s">
        <v>71</v>
      </c>
      <c r="K1246" s="117" t="n">
        <v>44453</v>
      </c>
      <c r="L1246" s="85" t="n">
        <v>44462</v>
      </c>
      <c r="M1246" s="91" t="s">
        <v>25</v>
      </c>
      <c r="N1246" s="81" t="s">
        <v>281</v>
      </c>
      <c r="O1246" s="82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1" t="s">
        <v>2169</v>
      </c>
      <c r="C1247" s="71" t="s">
        <v>1428</v>
      </c>
      <c r="D1247" s="71" t="s">
        <v>83</v>
      </c>
      <c r="E1247" s="18" t="s">
        <v>23</v>
      </c>
      <c r="F1247" s="25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1" t="s">
        <v>2171</v>
      </c>
      <c r="C1248" s="71" t="s">
        <v>326</v>
      </c>
      <c r="D1248" s="71" t="s">
        <v>290</v>
      </c>
      <c r="E1248" s="18" t="s">
        <v>23</v>
      </c>
      <c r="F1248" s="25" t="s">
        <v>2036</v>
      </c>
      <c r="G1248" s="20" t="s">
        <v>25</v>
      </c>
      <c r="H1248" s="94" t="s">
        <v>25</v>
      </c>
      <c r="I1248" s="109" t="n">
        <v>44456</v>
      </c>
      <c r="J1248" s="19" t="s">
        <v>26</v>
      </c>
      <c r="K1248" s="94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1" t="s">
        <v>2173</v>
      </c>
      <c r="C1249" s="71" t="s">
        <v>214</v>
      </c>
      <c r="D1249" s="71" t="s">
        <v>146</v>
      </c>
      <c r="E1249" s="18" t="s">
        <v>23</v>
      </c>
      <c r="F1249" s="25" t="s">
        <v>2036</v>
      </c>
      <c r="G1249" s="20" t="s">
        <v>25</v>
      </c>
      <c r="H1249" s="94" t="s">
        <v>25</v>
      </c>
      <c r="I1249" s="109" t="n">
        <v>44456</v>
      </c>
      <c r="J1249" s="19" t="s">
        <v>26</v>
      </c>
      <c r="K1249" s="94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1" t="s">
        <v>2175</v>
      </c>
      <c r="C1250" s="71" t="s">
        <v>605</v>
      </c>
      <c r="D1250" s="71" t="s">
        <v>321</v>
      </c>
      <c r="E1250" s="18" t="s">
        <v>23</v>
      </c>
      <c r="F1250" s="25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1" t="s">
        <v>1319</v>
      </c>
      <c r="C1251" s="71" t="s">
        <v>97</v>
      </c>
      <c r="D1251" s="71" t="s">
        <v>54</v>
      </c>
      <c r="E1251" s="18" t="s">
        <v>23</v>
      </c>
      <c r="F1251" s="25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1" t="s">
        <v>2177</v>
      </c>
      <c r="C1252" s="71" t="s">
        <v>1500</v>
      </c>
      <c r="D1252" s="71" t="s">
        <v>164</v>
      </c>
      <c r="E1252" s="18" t="s">
        <v>23</v>
      </c>
      <c r="F1252" s="25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1" t="s">
        <v>2093</v>
      </c>
      <c r="C1253" s="71" t="s">
        <v>107</v>
      </c>
      <c r="D1253" s="71" t="s">
        <v>34</v>
      </c>
      <c r="E1253" s="30" t="s">
        <v>68</v>
      </c>
      <c r="F1253" s="73" t="s">
        <v>69</v>
      </c>
      <c r="G1253" s="64" t="s">
        <v>72</v>
      </c>
      <c r="H1253" s="21" t="n">
        <v>44439</v>
      </c>
      <c r="I1253" s="29" t="n">
        <v>44468</v>
      </c>
      <c r="J1253" s="86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1" t="s">
        <v>1329</v>
      </c>
      <c r="C1254" s="71" t="s">
        <v>717</v>
      </c>
      <c r="D1254" s="71" t="s">
        <v>104</v>
      </c>
      <c r="E1254" s="18" t="s">
        <v>23</v>
      </c>
      <c r="F1254" s="25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1" t="s">
        <v>2179</v>
      </c>
      <c r="C1255" s="71" t="s">
        <v>29</v>
      </c>
      <c r="D1255" s="71" t="s">
        <v>205</v>
      </c>
      <c r="E1255" s="18" t="s">
        <v>23</v>
      </c>
      <c r="F1255" s="25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1" t="s">
        <v>2179</v>
      </c>
      <c r="C1256" s="71" t="s">
        <v>1858</v>
      </c>
      <c r="D1256" s="71" t="s">
        <v>1271</v>
      </c>
      <c r="E1256" s="18" t="s">
        <v>23</v>
      </c>
      <c r="F1256" s="25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1" t="s">
        <v>2182</v>
      </c>
      <c r="C1257" s="71" t="s">
        <v>33</v>
      </c>
      <c r="D1257" s="71" t="s">
        <v>146</v>
      </c>
      <c r="E1257" s="18" t="s">
        <v>23</v>
      </c>
      <c r="F1257" s="25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1" t="s">
        <v>1336</v>
      </c>
      <c r="C1258" s="71" t="s">
        <v>534</v>
      </c>
      <c r="D1258" s="71" t="s">
        <v>79</v>
      </c>
      <c r="E1258" s="18" t="s">
        <v>23</v>
      </c>
      <c r="F1258" s="25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1" t="s">
        <v>166</v>
      </c>
      <c r="C1259" s="71" t="s">
        <v>402</v>
      </c>
      <c r="D1259" s="71" t="s">
        <v>847</v>
      </c>
      <c r="E1259" s="18" t="s">
        <v>23</v>
      </c>
      <c r="F1259" s="25" t="s">
        <v>2036</v>
      </c>
      <c r="G1259" s="20" t="s">
        <v>25</v>
      </c>
      <c r="H1259" s="94" t="s">
        <v>25</v>
      </c>
      <c r="I1259" s="109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1" t="s">
        <v>1377</v>
      </c>
      <c r="C1260" s="71" t="s">
        <v>33</v>
      </c>
      <c r="D1260" s="71" t="s">
        <v>125</v>
      </c>
      <c r="E1260" s="18" t="s">
        <v>23</v>
      </c>
      <c r="F1260" s="25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3" t="s">
        <v>1518</v>
      </c>
      <c r="B1261" s="71" t="s">
        <v>266</v>
      </c>
      <c r="C1261" s="71" t="s">
        <v>356</v>
      </c>
      <c r="D1261" s="71" t="s">
        <v>133</v>
      </c>
      <c r="E1261" s="125" t="s">
        <v>68</v>
      </c>
      <c r="F1261" s="35" t="s">
        <v>69</v>
      </c>
      <c r="G1261" s="176" t="s">
        <v>72</v>
      </c>
      <c r="H1261" s="85" t="n">
        <v>44439</v>
      </c>
      <c r="I1261" s="29" t="n">
        <v>44477</v>
      </c>
      <c r="J1261" s="73" t="s">
        <v>71</v>
      </c>
      <c r="K1261" s="29" t="n">
        <v>44477</v>
      </c>
      <c r="L1261" s="85" t="n">
        <v>44496</v>
      </c>
      <c r="M1261" s="144" t="s">
        <v>2183</v>
      </c>
      <c r="N1261" s="144" t="s">
        <v>2184</v>
      </c>
      <c r="O1261" s="82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1" t="s">
        <v>1381</v>
      </c>
      <c r="C1262" s="71" t="s">
        <v>534</v>
      </c>
      <c r="D1262" s="71" t="s">
        <v>54</v>
      </c>
      <c r="E1262" s="18" t="s">
        <v>23</v>
      </c>
      <c r="F1262" s="25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1" t="s">
        <v>1389</v>
      </c>
      <c r="C1263" s="71" t="s">
        <v>711</v>
      </c>
      <c r="D1263" s="71" t="s">
        <v>196</v>
      </c>
      <c r="E1263" s="18" t="s">
        <v>23</v>
      </c>
      <c r="F1263" s="25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3" t="s">
        <v>1394</v>
      </c>
      <c r="B1264" s="71" t="s">
        <v>1395</v>
      </c>
      <c r="C1264" s="71" t="s">
        <v>857</v>
      </c>
      <c r="D1264" s="71" t="s">
        <v>79</v>
      </c>
      <c r="E1264" s="18" t="s">
        <v>23</v>
      </c>
      <c r="F1264" s="25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3" t="s">
        <v>1396</v>
      </c>
      <c r="B1265" s="71" t="s">
        <v>1395</v>
      </c>
      <c r="C1265" s="71" t="s">
        <v>915</v>
      </c>
      <c r="D1265" s="71" t="s">
        <v>164</v>
      </c>
      <c r="E1265" s="18" t="s">
        <v>23</v>
      </c>
      <c r="F1265" s="25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3" t="s">
        <v>1443</v>
      </c>
      <c r="B1266" s="71" t="s">
        <v>1444</v>
      </c>
      <c r="C1266" s="71" t="s">
        <v>29</v>
      </c>
      <c r="D1266" s="71" t="s">
        <v>79</v>
      </c>
      <c r="E1266" s="18" t="s">
        <v>23</v>
      </c>
      <c r="F1266" s="25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3" t="s">
        <v>1294</v>
      </c>
      <c r="B1267" s="71" t="s">
        <v>1295</v>
      </c>
      <c r="C1267" s="71" t="s">
        <v>167</v>
      </c>
      <c r="D1267" s="71" t="s">
        <v>133</v>
      </c>
      <c r="E1267" s="18" t="s">
        <v>23</v>
      </c>
      <c r="F1267" s="25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1" t="s">
        <v>1634</v>
      </c>
      <c r="C1268" s="71" t="s">
        <v>57</v>
      </c>
      <c r="D1268" s="71" t="s">
        <v>42</v>
      </c>
      <c r="E1268" s="30" t="s">
        <v>68</v>
      </c>
      <c r="F1268" s="28" t="s">
        <v>69</v>
      </c>
      <c r="G1268" s="64" t="s">
        <v>72</v>
      </c>
      <c r="H1268" s="14" t="n">
        <v>44466</v>
      </c>
      <c r="I1268" s="21" t="n">
        <v>44515</v>
      </c>
      <c r="J1268" s="19" t="s">
        <v>71</v>
      </c>
      <c r="K1268" s="85" t="n">
        <v>44516</v>
      </c>
      <c r="L1268" s="29" t="n">
        <v>44526</v>
      </c>
      <c r="M1268" s="177" t="s">
        <v>72</v>
      </c>
      <c r="N1268" s="86" t="s">
        <v>73</v>
      </c>
      <c r="O1268" s="82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1" t="s">
        <v>1517</v>
      </c>
      <c r="C1269" s="71" t="s">
        <v>29</v>
      </c>
      <c r="D1269" s="71" t="s">
        <v>226</v>
      </c>
      <c r="E1269" s="18" t="s">
        <v>23</v>
      </c>
      <c r="F1269" s="25" t="s">
        <v>2036</v>
      </c>
      <c r="G1269" s="20" t="s">
        <v>25</v>
      </c>
      <c r="H1269" s="94" t="s">
        <v>25</v>
      </c>
      <c r="I1269" s="21" t="n">
        <v>44519</v>
      </c>
      <c r="J1269" s="19" t="s">
        <v>26</v>
      </c>
      <c r="K1269" s="94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1" t="s">
        <v>266</v>
      </c>
      <c r="C1270" s="71" t="s">
        <v>356</v>
      </c>
      <c r="D1270" s="71" t="s">
        <v>133</v>
      </c>
      <c r="E1270" s="18" t="s">
        <v>23</v>
      </c>
      <c r="F1270" s="25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1" t="s">
        <v>1524</v>
      </c>
      <c r="C1271" s="71" t="s">
        <v>1525</v>
      </c>
      <c r="D1271" s="71" t="s">
        <v>1526</v>
      </c>
      <c r="E1271" s="18" t="s">
        <v>23</v>
      </c>
      <c r="F1271" s="25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1" t="s">
        <v>2186</v>
      </c>
      <c r="C1272" s="71" t="s">
        <v>97</v>
      </c>
      <c r="D1272" s="71" t="s">
        <v>125</v>
      </c>
      <c r="E1272" s="18" t="s">
        <v>23</v>
      </c>
      <c r="F1272" s="25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1" t="s">
        <v>2188</v>
      </c>
      <c r="C1273" s="71" t="s">
        <v>926</v>
      </c>
      <c r="D1273" s="71" t="s">
        <v>113</v>
      </c>
      <c r="E1273" s="18" t="s">
        <v>23</v>
      </c>
      <c r="F1273" s="25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1" t="s">
        <v>286</v>
      </c>
      <c r="C1274" s="71" t="s">
        <v>41</v>
      </c>
      <c r="D1274" s="71" t="s">
        <v>79</v>
      </c>
      <c r="E1274" s="18" t="s">
        <v>23</v>
      </c>
      <c r="F1274" s="25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1" t="s">
        <v>1536</v>
      </c>
      <c r="C1275" s="71" t="s">
        <v>396</v>
      </c>
      <c r="D1275" s="71" t="s">
        <v>465</v>
      </c>
      <c r="E1275" s="18" t="s">
        <v>23</v>
      </c>
      <c r="F1275" s="25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1" t="s">
        <v>1545</v>
      </c>
      <c r="C1276" s="71" t="s">
        <v>427</v>
      </c>
      <c r="D1276" s="71" t="s">
        <v>125</v>
      </c>
      <c r="E1276" s="18" t="s">
        <v>23</v>
      </c>
      <c r="F1276" s="25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1" t="s">
        <v>1542</v>
      </c>
      <c r="C1277" s="71" t="s">
        <v>320</v>
      </c>
      <c r="D1277" s="71" t="s">
        <v>290</v>
      </c>
      <c r="E1277" s="18" t="s">
        <v>23</v>
      </c>
      <c r="F1277" s="25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1" t="s">
        <v>1544</v>
      </c>
      <c r="C1278" s="71" t="s">
        <v>33</v>
      </c>
      <c r="D1278" s="71" t="s">
        <v>113</v>
      </c>
      <c r="E1278" s="18" t="s">
        <v>23</v>
      </c>
      <c r="F1278" s="25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1" t="s">
        <v>2191</v>
      </c>
      <c r="C1279" s="71" t="s">
        <v>1664</v>
      </c>
      <c r="D1279" s="71" t="s">
        <v>196</v>
      </c>
      <c r="E1279" s="30" t="s">
        <v>68</v>
      </c>
      <c r="F1279" s="28" t="s">
        <v>69</v>
      </c>
      <c r="G1279" s="64" t="s">
        <v>72</v>
      </c>
      <c r="H1279" s="21" t="n">
        <v>44515</v>
      </c>
      <c r="I1279" s="21" t="n">
        <v>44545</v>
      </c>
      <c r="J1279" s="74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2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1" t="s">
        <v>1560</v>
      </c>
      <c r="C1280" s="71" t="s">
        <v>232</v>
      </c>
      <c r="D1280" s="71" t="s">
        <v>290</v>
      </c>
      <c r="E1280" s="18" t="s">
        <v>23</v>
      </c>
      <c r="F1280" s="25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1" t="s">
        <v>918</v>
      </c>
      <c r="C1281" s="71" t="s">
        <v>167</v>
      </c>
      <c r="D1281" s="71" t="s">
        <v>875</v>
      </c>
      <c r="E1281" s="18" t="s">
        <v>23</v>
      </c>
      <c r="F1281" s="25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1" t="s">
        <v>478</v>
      </c>
      <c r="C1282" s="71" t="s">
        <v>107</v>
      </c>
      <c r="D1282" s="71" t="s">
        <v>54</v>
      </c>
      <c r="E1282" s="30" t="s">
        <v>68</v>
      </c>
      <c r="F1282" s="28" t="s">
        <v>69</v>
      </c>
      <c r="G1282" s="64" t="s">
        <v>72</v>
      </c>
      <c r="H1282" s="14" t="n">
        <v>44508</v>
      </c>
      <c r="I1282" s="21" t="n">
        <v>44550</v>
      </c>
      <c r="J1282" s="19" t="s">
        <v>71</v>
      </c>
      <c r="K1282" s="85" t="n">
        <v>44550</v>
      </c>
      <c r="L1282" s="29" t="n">
        <v>44559</v>
      </c>
      <c r="M1282" s="177" t="s">
        <v>2183</v>
      </c>
      <c r="N1282" s="177" t="s">
        <v>2184</v>
      </c>
      <c r="O1282" s="82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1" t="s">
        <v>2193</v>
      </c>
      <c r="C1283" s="71" t="s">
        <v>1915</v>
      </c>
      <c r="D1283" s="71" t="s">
        <v>1556</v>
      </c>
      <c r="E1283" s="18" t="s">
        <v>23</v>
      </c>
      <c r="F1283" s="25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1" t="s">
        <v>2194</v>
      </c>
      <c r="C1284" s="71" t="s">
        <v>267</v>
      </c>
      <c r="D1284" s="71" t="s">
        <v>1563</v>
      </c>
      <c r="E1284" s="18" t="s">
        <v>23</v>
      </c>
      <c r="F1284" s="25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1" t="s">
        <v>2195</v>
      </c>
      <c r="C1285" s="71" t="s">
        <v>264</v>
      </c>
      <c r="D1285" s="71" t="s">
        <v>38</v>
      </c>
      <c r="E1285" s="18" t="s">
        <v>23</v>
      </c>
      <c r="F1285" s="25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1" t="s">
        <v>2196</v>
      </c>
      <c r="C1286" s="71" t="s">
        <v>326</v>
      </c>
      <c r="D1286" s="71" t="s">
        <v>164</v>
      </c>
      <c r="E1286" s="18" t="s">
        <v>23</v>
      </c>
      <c r="F1286" s="25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59" t="s">
        <v>1557</v>
      </c>
      <c r="B1287" s="160" t="s">
        <v>1558</v>
      </c>
      <c r="C1287" s="160" t="s">
        <v>356</v>
      </c>
      <c r="D1287" s="160" t="s">
        <v>133</v>
      </c>
      <c r="E1287" s="161" t="s">
        <v>23</v>
      </c>
      <c r="F1287" s="162" t="s">
        <v>2036</v>
      </c>
      <c r="G1287" s="163" t="s">
        <v>25</v>
      </c>
      <c r="H1287" s="163" t="s">
        <v>25</v>
      </c>
      <c r="I1287" s="164" t="n">
        <v>44557</v>
      </c>
      <c r="J1287" s="165" t="s">
        <v>26</v>
      </c>
      <c r="K1287" s="163" t="s">
        <v>25</v>
      </c>
      <c r="L1287" s="163" t="s">
        <v>25</v>
      </c>
      <c r="M1287" s="163" t="s">
        <v>25</v>
      </c>
      <c r="N1287" s="163" t="s">
        <v>25</v>
      </c>
      <c r="O1287" s="163" t="s">
        <v>25</v>
      </c>
      <c r="P1287" s="15" t="n">
        <v>2021</v>
      </c>
      <c r="Q1287" s="166"/>
    </row>
    <row r="1288" customFormat="false" ht="59.25" hidden="false" customHeight="true" outlineLevel="0" collapsed="false">
      <c r="A1288" s="10" t="s">
        <v>1572</v>
      </c>
      <c r="B1288" s="71" t="s">
        <v>1573</v>
      </c>
      <c r="C1288" s="71" t="s">
        <v>107</v>
      </c>
      <c r="D1288" s="71" t="s">
        <v>113</v>
      </c>
      <c r="E1288" s="18" t="s">
        <v>23</v>
      </c>
      <c r="F1288" s="25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1" t="s">
        <v>1576</v>
      </c>
      <c r="C1289" s="71" t="s">
        <v>413</v>
      </c>
      <c r="D1289" s="71" t="s">
        <v>146</v>
      </c>
      <c r="E1289" s="18" t="s">
        <v>23</v>
      </c>
      <c r="F1289" s="25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1" t="s">
        <v>1579</v>
      </c>
      <c r="C1290" s="71" t="s">
        <v>933</v>
      </c>
      <c r="D1290" s="71" t="s">
        <v>287</v>
      </c>
      <c r="E1290" s="18" t="s">
        <v>23</v>
      </c>
      <c r="F1290" s="25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1" t="s">
        <v>2191</v>
      </c>
      <c r="C1291" s="71" t="s">
        <v>1664</v>
      </c>
      <c r="D1291" s="71" t="s">
        <v>196</v>
      </c>
      <c r="E1291" s="30" t="s">
        <v>68</v>
      </c>
      <c r="F1291" s="28" t="s">
        <v>69</v>
      </c>
      <c r="G1291" s="64" t="s">
        <v>72</v>
      </c>
      <c r="H1291" s="21" t="n">
        <v>44533</v>
      </c>
      <c r="I1291" s="21" t="n">
        <v>44575</v>
      </c>
      <c r="J1291" s="73" t="s">
        <v>71</v>
      </c>
      <c r="K1291" s="29" t="n">
        <v>44575</v>
      </c>
      <c r="L1291" s="85" t="n">
        <v>44588</v>
      </c>
      <c r="M1291" s="177" t="s">
        <v>72</v>
      </c>
      <c r="N1291" s="86" t="s">
        <v>73</v>
      </c>
      <c r="O1291" s="82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1" t="s">
        <v>1583</v>
      </c>
      <c r="C1292" s="71" t="s">
        <v>756</v>
      </c>
      <c r="D1292" s="71" t="s">
        <v>125</v>
      </c>
      <c r="E1292" s="18" t="s">
        <v>23</v>
      </c>
      <c r="F1292" s="25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6" customFormat="true" ht="173.25" hidden="false" customHeight="false" outlineLevel="0" collapsed="false">
      <c r="A1293" s="10" t="s">
        <v>1242</v>
      </c>
      <c r="B1293" s="71" t="s">
        <v>1243</v>
      </c>
      <c r="C1293" s="71" t="s">
        <v>252</v>
      </c>
      <c r="D1293" s="71" t="s">
        <v>146</v>
      </c>
      <c r="E1293" s="30" t="s">
        <v>68</v>
      </c>
      <c r="F1293" s="28" t="s">
        <v>69</v>
      </c>
      <c r="G1293" s="64" t="s">
        <v>72</v>
      </c>
      <c r="H1293" s="21" t="n">
        <v>44536</v>
      </c>
      <c r="I1293" s="21" t="n">
        <v>44578</v>
      </c>
      <c r="J1293" s="73" t="s">
        <v>71</v>
      </c>
      <c r="K1293" s="29" t="n">
        <v>44579</v>
      </c>
      <c r="L1293" s="85" t="n">
        <v>44588</v>
      </c>
      <c r="M1293" s="177" t="s">
        <v>945</v>
      </c>
      <c r="N1293" s="177" t="s">
        <v>2184</v>
      </c>
      <c r="O1293" s="82" t="n">
        <f aca="false">L1293-H1293</f>
        <v>52</v>
      </c>
      <c r="P1293" s="0" t="n">
        <v>2022</v>
      </c>
      <c r="Q1293" s="0"/>
    </row>
    <row r="1294" customFormat="false" ht="24" hidden="false" customHeight="false" outlineLevel="0" collapsed="false">
      <c r="A1294" s="10" t="s">
        <v>1584</v>
      </c>
      <c r="B1294" s="71" t="s">
        <v>1585</v>
      </c>
      <c r="C1294" s="71" t="s">
        <v>107</v>
      </c>
      <c r="D1294" s="71" t="s">
        <v>125</v>
      </c>
      <c r="E1294" s="18" t="s">
        <v>23</v>
      </c>
      <c r="F1294" s="25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1" t="s">
        <v>2199</v>
      </c>
      <c r="C1295" s="71" t="s">
        <v>933</v>
      </c>
      <c r="D1295" s="71" t="s">
        <v>190</v>
      </c>
      <c r="E1295" s="18" t="s">
        <v>23</v>
      </c>
      <c r="F1295" s="25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1" t="s">
        <v>2201</v>
      </c>
      <c r="C1296" s="71" t="s">
        <v>1664</v>
      </c>
      <c r="D1296" s="71" t="s">
        <v>164</v>
      </c>
      <c r="E1296" s="18" t="s">
        <v>23</v>
      </c>
      <c r="F1296" s="25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1" t="s">
        <v>1587</v>
      </c>
      <c r="C1297" s="71" t="s">
        <v>933</v>
      </c>
      <c r="D1297" s="71" t="s">
        <v>42</v>
      </c>
      <c r="E1297" s="18" t="s">
        <v>23</v>
      </c>
      <c r="F1297" s="25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4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1" t="s">
        <v>1599</v>
      </c>
      <c r="C1298" s="71" t="s">
        <v>245</v>
      </c>
      <c r="D1298" s="71" t="s">
        <v>146</v>
      </c>
      <c r="E1298" s="18" t="s">
        <v>23</v>
      </c>
      <c r="F1298" s="25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1" t="s">
        <v>1596</v>
      </c>
      <c r="C1299" s="71" t="s">
        <v>1597</v>
      </c>
      <c r="D1299" s="71" t="s">
        <v>205</v>
      </c>
      <c r="E1299" s="18" t="s">
        <v>23</v>
      </c>
      <c r="F1299" s="25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4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1" t="s">
        <v>1573</v>
      </c>
      <c r="C1300" s="71" t="s">
        <v>107</v>
      </c>
      <c r="D1300" s="71" t="s">
        <v>113</v>
      </c>
      <c r="E1300" s="30" t="s">
        <v>68</v>
      </c>
      <c r="F1300" s="28" t="s">
        <v>69</v>
      </c>
      <c r="G1300" s="132" t="s">
        <v>72</v>
      </c>
      <c r="H1300" s="21" t="n">
        <v>44574</v>
      </c>
      <c r="I1300" s="21" t="n">
        <v>44592</v>
      </c>
      <c r="J1300" s="73" t="s">
        <v>71</v>
      </c>
      <c r="K1300" s="29" t="n">
        <v>44592</v>
      </c>
      <c r="L1300" s="85" t="n">
        <v>44602</v>
      </c>
      <c r="M1300" s="177" t="s">
        <v>72</v>
      </c>
      <c r="N1300" s="86" t="s">
        <v>73</v>
      </c>
      <c r="O1300" s="82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1" t="s">
        <v>1605</v>
      </c>
      <c r="C1301" s="71" t="s">
        <v>97</v>
      </c>
      <c r="D1301" s="71" t="s">
        <v>50</v>
      </c>
      <c r="E1301" s="18" t="s">
        <v>23</v>
      </c>
      <c r="F1301" s="25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1" t="s">
        <v>1601</v>
      </c>
      <c r="C1302" s="71" t="s">
        <v>143</v>
      </c>
      <c r="D1302" s="71" t="s">
        <v>133</v>
      </c>
      <c r="E1302" s="18" t="s">
        <v>23</v>
      </c>
      <c r="F1302" s="25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1" t="s">
        <v>1603</v>
      </c>
      <c r="C1303" s="71" t="s">
        <v>167</v>
      </c>
      <c r="D1303" s="71" t="s">
        <v>133</v>
      </c>
      <c r="E1303" s="18" t="s">
        <v>23</v>
      </c>
      <c r="F1303" s="25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1" t="s">
        <v>1609</v>
      </c>
      <c r="C1304" s="71" t="s">
        <v>340</v>
      </c>
      <c r="D1304" s="71" t="s">
        <v>226</v>
      </c>
      <c r="E1304" s="18" t="s">
        <v>23</v>
      </c>
      <c r="F1304" s="25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1" t="s">
        <v>1607</v>
      </c>
      <c r="C1305" s="71" t="s">
        <v>274</v>
      </c>
      <c r="D1305" s="71" t="s">
        <v>42</v>
      </c>
      <c r="E1305" s="18" t="s">
        <v>23</v>
      </c>
      <c r="F1305" s="25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1" t="s">
        <v>984</v>
      </c>
      <c r="C1306" s="71" t="s">
        <v>717</v>
      </c>
      <c r="D1306" s="71" t="s">
        <v>164</v>
      </c>
      <c r="E1306" s="18" t="s">
        <v>23</v>
      </c>
      <c r="F1306" s="25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4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1" t="s">
        <v>1627</v>
      </c>
      <c r="C1307" s="71" t="s">
        <v>623</v>
      </c>
      <c r="D1307" s="71" t="s">
        <v>1628</v>
      </c>
      <c r="E1307" s="18" t="s">
        <v>23</v>
      </c>
      <c r="F1307" s="25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1" t="s">
        <v>1621</v>
      </c>
      <c r="C1308" s="71" t="s">
        <v>443</v>
      </c>
      <c r="D1308" s="71" t="s">
        <v>50</v>
      </c>
      <c r="E1308" s="18" t="s">
        <v>23</v>
      </c>
      <c r="F1308" s="25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1" t="s">
        <v>2203</v>
      </c>
      <c r="C1309" s="71" t="s">
        <v>309</v>
      </c>
      <c r="D1309" s="71" t="s">
        <v>125</v>
      </c>
      <c r="E1309" s="18" t="s">
        <v>23</v>
      </c>
      <c r="F1309" s="25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1" t="s">
        <v>1625</v>
      </c>
      <c r="C1310" s="71" t="s">
        <v>340</v>
      </c>
      <c r="D1310" s="71" t="s">
        <v>54</v>
      </c>
      <c r="E1310" s="18" t="s">
        <v>23</v>
      </c>
      <c r="F1310" s="25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1" t="s">
        <v>2204</v>
      </c>
      <c r="C1311" s="71" t="s">
        <v>57</v>
      </c>
      <c r="D1311" s="71" t="s">
        <v>1624</v>
      </c>
      <c r="E1311" s="18" t="s">
        <v>23</v>
      </c>
      <c r="F1311" s="25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1" t="s">
        <v>314</v>
      </c>
      <c r="C1312" s="71" t="s">
        <v>1630</v>
      </c>
      <c r="D1312" s="71" t="s">
        <v>42</v>
      </c>
      <c r="E1312" s="18" t="s">
        <v>23</v>
      </c>
      <c r="F1312" s="25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1" t="s">
        <v>1638</v>
      </c>
      <c r="C1313" s="71" t="s">
        <v>37</v>
      </c>
      <c r="D1313" s="71" t="s">
        <v>168</v>
      </c>
      <c r="E1313" s="18" t="s">
        <v>23</v>
      </c>
      <c r="F1313" s="25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1" t="s">
        <v>1634</v>
      </c>
      <c r="C1314" s="71" t="s">
        <v>57</v>
      </c>
      <c r="D1314" s="71" t="s">
        <v>42</v>
      </c>
      <c r="E1314" s="18" t="s">
        <v>23</v>
      </c>
      <c r="F1314" s="25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1" t="s">
        <v>256</v>
      </c>
      <c r="C1315" s="71" t="s">
        <v>270</v>
      </c>
      <c r="D1315" s="71" t="s">
        <v>1632</v>
      </c>
      <c r="E1315" s="18" t="s">
        <v>23</v>
      </c>
      <c r="F1315" s="25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1" t="s">
        <v>1029</v>
      </c>
      <c r="C1316" s="71" t="s">
        <v>107</v>
      </c>
      <c r="D1316" s="71" t="s">
        <v>125</v>
      </c>
      <c r="E1316" s="18" t="s">
        <v>23</v>
      </c>
      <c r="F1316" s="25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1" t="s">
        <v>2205</v>
      </c>
      <c r="C1317" s="71" t="s">
        <v>1398</v>
      </c>
      <c r="D1317" s="71" t="s">
        <v>125</v>
      </c>
      <c r="E1317" s="18" t="s">
        <v>23</v>
      </c>
      <c r="F1317" s="25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1" t="s">
        <v>1649</v>
      </c>
      <c r="C1318" s="71" t="s">
        <v>29</v>
      </c>
      <c r="D1318" s="71" t="s">
        <v>277</v>
      </c>
      <c r="E1318" s="30" t="s">
        <v>68</v>
      </c>
      <c r="F1318" s="28" t="s">
        <v>69</v>
      </c>
      <c r="G1318" s="64" t="s">
        <v>72</v>
      </c>
      <c r="H1318" s="21" t="n">
        <v>44602</v>
      </c>
      <c r="I1318" s="21" t="n">
        <v>44634</v>
      </c>
      <c r="J1318" s="81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2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1" t="s">
        <v>2206</v>
      </c>
      <c r="C1319" s="71" t="s">
        <v>534</v>
      </c>
      <c r="D1319" s="71" t="s">
        <v>226</v>
      </c>
      <c r="E1319" s="18" t="s">
        <v>23</v>
      </c>
      <c r="F1319" s="25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1" t="s">
        <v>2207</v>
      </c>
      <c r="C1320" s="71" t="s">
        <v>97</v>
      </c>
      <c r="D1320" s="71" t="s">
        <v>416</v>
      </c>
      <c r="E1320" s="18" t="s">
        <v>23</v>
      </c>
      <c r="F1320" s="25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1" t="s">
        <v>1649</v>
      </c>
      <c r="C1321" s="71" t="s">
        <v>29</v>
      </c>
      <c r="D1321" s="71" t="s">
        <v>277</v>
      </c>
      <c r="E1321" s="18" t="s">
        <v>23</v>
      </c>
      <c r="F1321" s="25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1" t="s">
        <v>2209</v>
      </c>
      <c r="C1322" s="71" t="s">
        <v>45</v>
      </c>
      <c r="D1322" s="71" t="s">
        <v>54</v>
      </c>
      <c r="E1322" s="18" t="s">
        <v>23</v>
      </c>
      <c r="F1322" s="25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1" t="s">
        <v>439</v>
      </c>
      <c r="C1323" s="71" t="s">
        <v>933</v>
      </c>
      <c r="D1323" s="71" t="s">
        <v>287</v>
      </c>
      <c r="E1323" s="18" t="s">
        <v>23</v>
      </c>
      <c r="F1323" s="25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1" t="s">
        <v>1659</v>
      </c>
      <c r="C1324" s="71" t="s">
        <v>29</v>
      </c>
      <c r="D1324" s="71" t="s">
        <v>190</v>
      </c>
      <c r="E1324" s="18" t="s">
        <v>23</v>
      </c>
      <c r="F1324" s="25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1" t="s">
        <v>1654</v>
      </c>
      <c r="C1325" s="71" t="s">
        <v>208</v>
      </c>
      <c r="D1325" s="71" t="s">
        <v>321</v>
      </c>
      <c r="E1325" s="18" t="s">
        <v>23</v>
      </c>
      <c r="F1325" s="25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1" t="s">
        <v>2210</v>
      </c>
      <c r="C1326" s="71" t="s">
        <v>208</v>
      </c>
      <c r="D1326" s="71" t="s">
        <v>164</v>
      </c>
      <c r="E1326" s="18" t="s">
        <v>23</v>
      </c>
      <c r="F1326" s="25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1" t="s">
        <v>962</v>
      </c>
      <c r="C1327" s="71" t="s">
        <v>140</v>
      </c>
      <c r="D1327" s="71" t="s">
        <v>157</v>
      </c>
      <c r="E1327" s="18" t="s">
        <v>23</v>
      </c>
      <c r="F1327" s="25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1" t="s">
        <v>1669</v>
      </c>
      <c r="C1328" s="71" t="s">
        <v>107</v>
      </c>
      <c r="D1328" s="71" t="s">
        <v>46</v>
      </c>
      <c r="E1328" s="18" t="s">
        <v>23</v>
      </c>
      <c r="F1328" s="25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1" t="s">
        <v>1666</v>
      </c>
      <c r="C1329" s="71" t="s">
        <v>208</v>
      </c>
      <c r="D1329" s="71" t="s">
        <v>290</v>
      </c>
      <c r="E1329" s="18" t="s">
        <v>23</v>
      </c>
      <c r="F1329" s="25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7" t="s">
        <v>1693</v>
      </c>
      <c r="B1330" s="71" t="s">
        <v>1694</v>
      </c>
      <c r="C1330" s="71" t="s">
        <v>320</v>
      </c>
      <c r="D1330" s="71" t="s">
        <v>290</v>
      </c>
      <c r="E1330" s="125" t="s">
        <v>68</v>
      </c>
      <c r="F1330" s="35" t="s">
        <v>69</v>
      </c>
      <c r="G1330" s="107" t="s">
        <v>72</v>
      </c>
      <c r="H1330" s="85" t="n">
        <v>44625</v>
      </c>
      <c r="I1330" s="85" t="n">
        <v>44662</v>
      </c>
      <c r="J1330" s="73" t="s">
        <v>71</v>
      </c>
      <c r="K1330" s="29" t="n">
        <v>44663</v>
      </c>
      <c r="L1330" s="85" t="n">
        <v>44678</v>
      </c>
      <c r="M1330" s="177" t="s">
        <v>72</v>
      </c>
      <c r="N1330" s="86" t="s">
        <v>73</v>
      </c>
      <c r="O1330" s="82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1" t="s">
        <v>645</v>
      </c>
      <c r="C1331" s="71" t="s">
        <v>41</v>
      </c>
      <c r="D1331" s="71" t="s">
        <v>125</v>
      </c>
      <c r="E1331" s="146" t="s">
        <v>280</v>
      </c>
      <c r="F1331" s="35" t="s">
        <v>280</v>
      </c>
      <c r="G1331" s="151" t="s">
        <v>25</v>
      </c>
      <c r="H1331" s="91" t="s">
        <v>25</v>
      </c>
      <c r="I1331" s="29" t="n">
        <v>44663</v>
      </c>
      <c r="J1331" s="25" t="s">
        <v>71</v>
      </c>
      <c r="K1331" s="85"/>
      <c r="L1331" s="85" t="n">
        <v>44678</v>
      </c>
      <c r="M1331" s="91" t="s">
        <v>25</v>
      </c>
      <c r="N1331" s="81" t="s">
        <v>281</v>
      </c>
      <c r="O1331" s="82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1" t="s">
        <v>2027</v>
      </c>
      <c r="C1332" s="71" t="s">
        <v>41</v>
      </c>
      <c r="D1332" s="71" t="s">
        <v>79</v>
      </c>
      <c r="E1332" s="146" t="s">
        <v>280</v>
      </c>
      <c r="F1332" s="35" t="s">
        <v>280</v>
      </c>
      <c r="G1332" s="151" t="s">
        <v>25</v>
      </c>
      <c r="H1332" s="91" t="s">
        <v>25</v>
      </c>
      <c r="I1332" s="29" t="n">
        <v>44663</v>
      </c>
      <c r="J1332" s="25" t="s">
        <v>71</v>
      </c>
      <c r="K1332" s="85"/>
      <c r="L1332" s="85" t="n">
        <v>44678</v>
      </c>
      <c r="M1332" s="91" t="s">
        <v>25</v>
      </c>
      <c r="N1332" s="81" t="s">
        <v>281</v>
      </c>
      <c r="O1332" s="82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1" t="s">
        <v>601</v>
      </c>
      <c r="C1333" s="71" t="s">
        <v>107</v>
      </c>
      <c r="D1333" s="71" t="s">
        <v>157</v>
      </c>
      <c r="E1333" s="18" t="s">
        <v>23</v>
      </c>
      <c r="F1333" s="25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1" t="s">
        <v>1671</v>
      </c>
      <c r="C1334" s="71" t="s">
        <v>717</v>
      </c>
      <c r="D1334" s="71" t="s">
        <v>133</v>
      </c>
      <c r="E1334" s="18" t="s">
        <v>23</v>
      </c>
      <c r="F1334" s="25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1" t="s">
        <v>1673</v>
      </c>
      <c r="C1335" s="71" t="s">
        <v>516</v>
      </c>
      <c r="D1335" s="71" t="s">
        <v>287</v>
      </c>
      <c r="E1335" s="18" t="s">
        <v>23</v>
      </c>
      <c r="F1335" s="25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1" t="s">
        <v>2052</v>
      </c>
      <c r="C1336" s="71" t="s">
        <v>171</v>
      </c>
      <c r="D1336" s="71" t="s">
        <v>652</v>
      </c>
      <c r="E1336" s="146" t="s">
        <v>280</v>
      </c>
      <c r="F1336" s="35" t="s">
        <v>280</v>
      </c>
      <c r="G1336" s="151" t="s">
        <v>25</v>
      </c>
      <c r="H1336" s="91" t="s">
        <v>25</v>
      </c>
      <c r="I1336" s="29" t="n">
        <v>44673</v>
      </c>
      <c r="J1336" s="25" t="s">
        <v>71</v>
      </c>
      <c r="K1336" s="117"/>
      <c r="L1336" s="85" t="n">
        <v>44678</v>
      </c>
      <c r="M1336" s="91" t="s">
        <v>25</v>
      </c>
      <c r="N1336" s="81" t="s">
        <v>281</v>
      </c>
      <c r="O1336" s="82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1" t="s">
        <v>1676</v>
      </c>
      <c r="C1337" s="71" t="s">
        <v>29</v>
      </c>
      <c r="D1337" s="71" t="s">
        <v>125</v>
      </c>
      <c r="E1337" s="18" t="s">
        <v>23</v>
      </c>
      <c r="F1337" s="25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1" t="s">
        <v>1678</v>
      </c>
      <c r="C1338" s="71" t="s">
        <v>1679</v>
      </c>
      <c r="D1338" s="71" t="s">
        <v>350</v>
      </c>
      <c r="E1338" s="18" t="s">
        <v>23</v>
      </c>
      <c r="F1338" s="25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1" t="s">
        <v>1681</v>
      </c>
      <c r="C1339" s="71" t="s">
        <v>97</v>
      </c>
      <c r="D1339" s="71" t="s">
        <v>125</v>
      </c>
      <c r="E1339" s="18" t="s">
        <v>23</v>
      </c>
      <c r="F1339" s="25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1" t="s">
        <v>1683</v>
      </c>
      <c r="C1340" s="71" t="s">
        <v>340</v>
      </c>
      <c r="D1340" s="71" t="s">
        <v>54</v>
      </c>
      <c r="E1340" s="18" t="s">
        <v>23</v>
      </c>
      <c r="F1340" s="25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1" t="s">
        <v>1685</v>
      </c>
      <c r="C1341" s="71" t="s">
        <v>1428</v>
      </c>
      <c r="D1341" s="71" t="s">
        <v>226</v>
      </c>
      <c r="E1341" s="18" t="s">
        <v>23</v>
      </c>
      <c r="F1341" s="25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1" t="s">
        <v>1687</v>
      </c>
      <c r="C1342" s="71" t="s">
        <v>208</v>
      </c>
      <c r="D1342" s="71" t="s">
        <v>67</v>
      </c>
      <c r="E1342" s="18" t="s">
        <v>23</v>
      </c>
      <c r="F1342" s="25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1" t="s">
        <v>1689</v>
      </c>
      <c r="C1343" s="71" t="s">
        <v>356</v>
      </c>
      <c r="D1343" s="71" t="s">
        <v>104</v>
      </c>
      <c r="E1343" s="18" t="s">
        <v>23</v>
      </c>
      <c r="F1343" s="25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1" t="s">
        <v>559</v>
      </c>
      <c r="C1344" s="71" t="s">
        <v>45</v>
      </c>
      <c r="D1344" s="71" t="s">
        <v>146</v>
      </c>
      <c r="E1344" s="18" t="s">
        <v>23</v>
      </c>
      <c r="F1344" s="25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1" t="s">
        <v>2212</v>
      </c>
      <c r="C1345" s="71" t="s">
        <v>208</v>
      </c>
      <c r="D1345" s="71" t="s">
        <v>290</v>
      </c>
      <c r="E1345" s="18" t="s">
        <v>23</v>
      </c>
      <c r="F1345" s="25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1" t="s">
        <v>2214</v>
      </c>
      <c r="C1346" s="71" t="s">
        <v>97</v>
      </c>
      <c r="D1346" s="71" t="s">
        <v>226</v>
      </c>
      <c r="E1346" s="18" t="s">
        <v>23</v>
      </c>
      <c r="F1346" s="25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1" t="s">
        <v>1696</v>
      </c>
      <c r="C1347" s="71" t="s">
        <v>1303</v>
      </c>
      <c r="D1347" s="71" t="s">
        <v>119</v>
      </c>
      <c r="E1347" s="18" t="s">
        <v>23</v>
      </c>
      <c r="F1347" s="25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1" t="s">
        <v>1702</v>
      </c>
      <c r="C1348" s="71" t="s">
        <v>320</v>
      </c>
      <c r="D1348" s="71" t="s">
        <v>465</v>
      </c>
      <c r="E1348" s="18" t="s">
        <v>23</v>
      </c>
      <c r="F1348" s="25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1" t="s">
        <v>1698</v>
      </c>
      <c r="C1349" s="71" t="s">
        <v>78</v>
      </c>
      <c r="D1349" s="71" t="s">
        <v>146</v>
      </c>
      <c r="E1349" s="18" t="s">
        <v>23</v>
      </c>
      <c r="F1349" s="25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1" t="s">
        <v>1700</v>
      </c>
      <c r="C1350" s="71" t="s">
        <v>171</v>
      </c>
      <c r="D1350" s="71" t="s">
        <v>67</v>
      </c>
      <c r="E1350" s="18" t="s">
        <v>23</v>
      </c>
      <c r="F1350" s="25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7" t="s">
        <v>1667</v>
      </c>
      <c r="B1351" s="71" t="s">
        <v>962</v>
      </c>
      <c r="C1351" s="71" t="s">
        <v>140</v>
      </c>
      <c r="D1351" s="71" t="s">
        <v>157</v>
      </c>
      <c r="E1351" s="125" t="s">
        <v>68</v>
      </c>
      <c r="F1351" s="35" t="s">
        <v>69</v>
      </c>
      <c r="G1351" s="107" t="s">
        <v>72</v>
      </c>
      <c r="H1351" s="85" t="n">
        <v>44676</v>
      </c>
      <c r="I1351" s="21" t="n">
        <v>44715</v>
      </c>
      <c r="J1351" s="25" t="s">
        <v>71</v>
      </c>
      <c r="K1351" s="85" t="n">
        <v>44720</v>
      </c>
      <c r="L1351" s="85" t="n">
        <v>44734</v>
      </c>
      <c r="M1351" s="177" t="s">
        <v>72</v>
      </c>
      <c r="N1351" s="86" t="s">
        <v>73</v>
      </c>
      <c r="O1351" s="82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1" t="s">
        <v>1705</v>
      </c>
      <c r="C1352" s="71" t="s">
        <v>1706</v>
      </c>
      <c r="D1352" s="71" t="s">
        <v>164</v>
      </c>
      <c r="E1352" s="18" t="s">
        <v>23</v>
      </c>
      <c r="F1352" s="25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7" t="s">
        <v>1712</v>
      </c>
      <c r="B1353" s="71" t="s">
        <v>1713</v>
      </c>
      <c r="C1353" s="71" t="s">
        <v>245</v>
      </c>
      <c r="D1353" s="71" t="s">
        <v>544</v>
      </c>
      <c r="E1353" s="125" t="s">
        <v>68</v>
      </c>
      <c r="F1353" s="35" t="s">
        <v>69</v>
      </c>
      <c r="G1353" s="107" t="s">
        <v>72</v>
      </c>
      <c r="H1353" s="85" t="n">
        <v>44676</v>
      </c>
      <c r="I1353" s="21" t="n">
        <v>44715</v>
      </c>
      <c r="J1353" s="25" t="s">
        <v>71</v>
      </c>
      <c r="K1353" s="85" t="n">
        <v>44720</v>
      </c>
      <c r="L1353" s="85" t="n">
        <v>44734</v>
      </c>
      <c r="M1353" s="177" t="s">
        <v>72</v>
      </c>
      <c r="N1353" s="86" t="s">
        <v>73</v>
      </c>
      <c r="O1353" s="82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7" t="s">
        <v>2161</v>
      </c>
      <c r="B1354" s="71" t="s">
        <v>1542</v>
      </c>
      <c r="C1354" s="71" t="s">
        <v>167</v>
      </c>
      <c r="D1354" s="71" t="s">
        <v>674</v>
      </c>
      <c r="E1354" s="125" t="s">
        <v>68</v>
      </c>
      <c r="F1354" s="35" t="s">
        <v>69</v>
      </c>
      <c r="G1354" s="107" t="s">
        <v>72</v>
      </c>
      <c r="H1354" s="85" t="n">
        <v>44676</v>
      </c>
      <c r="I1354" s="21" t="n">
        <v>44715</v>
      </c>
      <c r="J1354" s="25" t="s">
        <v>71</v>
      </c>
      <c r="K1354" s="85" t="n">
        <v>44720</v>
      </c>
      <c r="L1354" s="85" t="n">
        <v>44734</v>
      </c>
      <c r="M1354" s="177" t="s">
        <v>72</v>
      </c>
      <c r="N1354" s="86" t="s">
        <v>73</v>
      </c>
      <c r="O1354" s="82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1" t="s">
        <v>2216</v>
      </c>
      <c r="C1355" s="71" t="s">
        <v>534</v>
      </c>
      <c r="D1355" s="71" t="s">
        <v>42</v>
      </c>
      <c r="E1355" s="18" t="s">
        <v>23</v>
      </c>
      <c r="F1355" s="25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1" t="s">
        <v>1709</v>
      </c>
      <c r="C1356" s="71" t="s">
        <v>57</v>
      </c>
      <c r="D1356" s="71" t="s">
        <v>190</v>
      </c>
      <c r="E1356" s="18" t="s">
        <v>23</v>
      </c>
      <c r="F1356" s="25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1" t="s">
        <v>1713</v>
      </c>
      <c r="C1357" s="71" t="s">
        <v>245</v>
      </c>
      <c r="D1357" s="71" t="s">
        <v>544</v>
      </c>
      <c r="E1357" s="125" t="s">
        <v>68</v>
      </c>
      <c r="F1357" s="35" t="s">
        <v>69</v>
      </c>
      <c r="G1357" s="107" t="s">
        <v>72</v>
      </c>
      <c r="H1357" s="85" t="n">
        <v>44713</v>
      </c>
      <c r="I1357" s="21" t="n">
        <v>44722</v>
      </c>
      <c r="J1357" s="25" t="s">
        <v>71</v>
      </c>
      <c r="K1357" s="85" t="n">
        <v>44722</v>
      </c>
      <c r="L1357" s="85" t="n">
        <v>44734</v>
      </c>
      <c r="M1357" s="177" t="s">
        <v>72</v>
      </c>
      <c r="N1357" s="86" t="s">
        <v>73</v>
      </c>
      <c r="O1357" s="82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1" t="s">
        <v>758</v>
      </c>
      <c r="C1358" s="71" t="s">
        <v>41</v>
      </c>
      <c r="D1358" s="71" t="s">
        <v>54</v>
      </c>
      <c r="E1358" s="18" t="s">
        <v>23</v>
      </c>
      <c r="F1358" s="25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1" t="s">
        <v>2217</v>
      </c>
      <c r="C1359" s="71" t="s">
        <v>29</v>
      </c>
      <c r="D1359" s="71" t="s">
        <v>146</v>
      </c>
      <c r="E1359" s="18" t="s">
        <v>23</v>
      </c>
      <c r="F1359" s="25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1" t="s">
        <v>1713</v>
      </c>
      <c r="C1360" s="71" t="s">
        <v>245</v>
      </c>
      <c r="D1360" s="71" t="s">
        <v>544</v>
      </c>
      <c r="E1360" s="18" t="s">
        <v>23</v>
      </c>
      <c r="F1360" s="25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1" t="s">
        <v>2219</v>
      </c>
      <c r="C1361" s="71" t="s">
        <v>57</v>
      </c>
      <c r="D1361" s="71" t="s">
        <v>34</v>
      </c>
      <c r="E1361" s="18" t="s">
        <v>23</v>
      </c>
      <c r="F1361" s="25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1" t="s">
        <v>2220</v>
      </c>
      <c r="C1362" s="71" t="s">
        <v>57</v>
      </c>
      <c r="D1362" s="71" t="s">
        <v>125</v>
      </c>
      <c r="E1362" s="18" t="s">
        <v>23</v>
      </c>
      <c r="F1362" s="25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1" t="s">
        <v>1718</v>
      </c>
      <c r="C1363" s="71" t="s">
        <v>1719</v>
      </c>
      <c r="D1363" s="71" t="s">
        <v>1720</v>
      </c>
      <c r="E1363" s="18" t="s">
        <v>23</v>
      </c>
      <c r="F1363" s="25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1" t="s">
        <v>1722</v>
      </c>
      <c r="C1364" s="71" t="s">
        <v>1723</v>
      </c>
      <c r="D1364" s="71" t="s">
        <v>104</v>
      </c>
      <c r="E1364" s="18" t="s">
        <v>23</v>
      </c>
      <c r="F1364" s="25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1" t="s">
        <v>1725</v>
      </c>
      <c r="C1365" s="71" t="s">
        <v>171</v>
      </c>
      <c r="D1365" s="71" t="s">
        <v>397</v>
      </c>
      <c r="E1365" s="18" t="s">
        <v>23</v>
      </c>
      <c r="F1365" s="25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1" t="s">
        <v>1730</v>
      </c>
      <c r="C1366" s="71" t="s">
        <v>41</v>
      </c>
      <c r="D1366" s="71" t="s">
        <v>125</v>
      </c>
      <c r="E1366" s="18" t="s">
        <v>23</v>
      </c>
      <c r="F1366" s="25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1" t="s">
        <v>1727</v>
      </c>
      <c r="C1367" s="71" t="s">
        <v>2221</v>
      </c>
      <c r="D1367" s="71" t="s">
        <v>172</v>
      </c>
      <c r="E1367" s="18" t="s">
        <v>23</v>
      </c>
      <c r="F1367" s="25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1" t="s">
        <v>1517</v>
      </c>
      <c r="C1368" s="71" t="s">
        <v>29</v>
      </c>
      <c r="D1368" s="71" t="s">
        <v>226</v>
      </c>
      <c r="E1368" s="146" t="s">
        <v>280</v>
      </c>
      <c r="F1368" s="35" t="s">
        <v>280</v>
      </c>
      <c r="G1368" s="151" t="s">
        <v>25</v>
      </c>
      <c r="H1368" s="91" t="s">
        <v>25</v>
      </c>
      <c r="I1368" s="29" t="n">
        <v>44746</v>
      </c>
      <c r="J1368" s="25" t="s">
        <v>71</v>
      </c>
      <c r="K1368" s="85"/>
      <c r="L1368" s="85" t="n">
        <v>44749</v>
      </c>
      <c r="M1368" s="91" t="s">
        <v>25</v>
      </c>
      <c r="N1368" s="81" t="s">
        <v>281</v>
      </c>
      <c r="O1368" s="82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1" t="s">
        <v>286</v>
      </c>
      <c r="C1369" s="71" t="s">
        <v>274</v>
      </c>
      <c r="D1369" s="71" t="s">
        <v>287</v>
      </c>
      <c r="E1369" s="146" t="s">
        <v>280</v>
      </c>
      <c r="F1369" s="35" t="s">
        <v>280</v>
      </c>
      <c r="G1369" s="151" t="s">
        <v>25</v>
      </c>
      <c r="H1369" s="91" t="s">
        <v>25</v>
      </c>
      <c r="I1369" s="29" t="n">
        <v>44746</v>
      </c>
      <c r="J1369" s="25" t="s">
        <v>71</v>
      </c>
      <c r="K1369" s="85"/>
      <c r="L1369" s="85" t="n">
        <v>44749</v>
      </c>
      <c r="M1369" s="91" t="s">
        <v>25</v>
      </c>
      <c r="N1369" s="81" t="s">
        <v>281</v>
      </c>
      <c r="O1369" s="82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1" t="s">
        <v>1732</v>
      </c>
      <c r="C1370" s="71" t="s">
        <v>1733</v>
      </c>
      <c r="D1370" s="71" t="s">
        <v>1734</v>
      </c>
      <c r="E1370" s="18" t="s">
        <v>23</v>
      </c>
      <c r="F1370" s="25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1" t="s">
        <v>2222</v>
      </c>
      <c r="C1371" s="71" t="s">
        <v>274</v>
      </c>
      <c r="D1371" s="71" t="s">
        <v>42</v>
      </c>
      <c r="E1371" s="18" t="s">
        <v>23</v>
      </c>
      <c r="F1371" s="25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1" t="s">
        <v>1738</v>
      </c>
      <c r="C1372" s="71" t="s">
        <v>270</v>
      </c>
      <c r="D1372" s="71" t="s">
        <v>54</v>
      </c>
      <c r="E1372" s="18" t="s">
        <v>23</v>
      </c>
      <c r="F1372" s="25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1" t="s">
        <v>1740</v>
      </c>
      <c r="C1373" s="71" t="s">
        <v>29</v>
      </c>
      <c r="D1373" s="71" t="s">
        <v>2223</v>
      </c>
      <c r="E1373" s="18" t="s">
        <v>23</v>
      </c>
      <c r="F1373" s="25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1" t="s">
        <v>1745</v>
      </c>
      <c r="C1374" s="71" t="s">
        <v>41</v>
      </c>
      <c r="D1374" s="71" t="s">
        <v>54</v>
      </c>
      <c r="E1374" s="18" t="s">
        <v>23</v>
      </c>
      <c r="F1374" s="25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1" t="s">
        <v>1751</v>
      </c>
      <c r="C1375" s="71" t="s">
        <v>97</v>
      </c>
      <c r="D1375" s="71" t="s">
        <v>42</v>
      </c>
      <c r="E1375" s="18" t="s">
        <v>23</v>
      </c>
      <c r="F1375" s="25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1" t="s">
        <v>1755</v>
      </c>
      <c r="C1376" s="71" t="s">
        <v>124</v>
      </c>
      <c r="D1376" s="71" t="s">
        <v>277</v>
      </c>
      <c r="E1376" s="18" t="s">
        <v>23</v>
      </c>
      <c r="F1376" s="25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1" t="s">
        <v>263</v>
      </c>
      <c r="C1377" s="71" t="s">
        <v>2225</v>
      </c>
      <c r="D1377" s="71" t="s">
        <v>321</v>
      </c>
      <c r="E1377" s="18" t="s">
        <v>23</v>
      </c>
      <c r="F1377" s="25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1" t="s">
        <v>467</v>
      </c>
      <c r="C1378" s="71" t="s">
        <v>284</v>
      </c>
      <c r="D1378" s="71" t="s">
        <v>290</v>
      </c>
      <c r="E1378" s="125" t="s">
        <v>68</v>
      </c>
      <c r="F1378" s="35" t="s">
        <v>69</v>
      </c>
      <c r="G1378" s="107" t="s">
        <v>72</v>
      </c>
      <c r="H1378" s="85" t="n">
        <v>44729</v>
      </c>
      <c r="I1378" s="21" t="n">
        <v>44771</v>
      </c>
      <c r="J1378" s="25" t="s">
        <v>71</v>
      </c>
      <c r="K1378" s="85" t="n">
        <v>44774</v>
      </c>
      <c r="L1378" s="85" t="n">
        <v>44784</v>
      </c>
      <c r="M1378" s="177" t="s">
        <v>72</v>
      </c>
      <c r="N1378" s="86" t="s">
        <v>73</v>
      </c>
      <c r="O1378" s="82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1" t="s">
        <v>1760</v>
      </c>
      <c r="C1379" s="71" t="s">
        <v>167</v>
      </c>
      <c r="D1379" s="71" t="s">
        <v>67</v>
      </c>
      <c r="E1379" s="18" t="s">
        <v>23</v>
      </c>
      <c r="F1379" s="25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1" t="s">
        <v>1765</v>
      </c>
      <c r="C1380" s="71" t="s">
        <v>57</v>
      </c>
      <c r="D1380" s="71" t="s">
        <v>1143</v>
      </c>
      <c r="E1380" s="18" t="s">
        <v>23</v>
      </c>
      <c r="F1380" s="25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1" t="s">
        <v>1767</v>
      </c>
      <c r="C1381" s="71" t="s">
        <v>320</v>
      </c>
      <c r="D1381" s="71" t="s">
        <v>164</v>
      </c>
      <c r="E1381" s="18" t="s">
        <v>23</v>
      </c>
      <c r="F1381" s="25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0" t="s">
        <v>1957</v>
      </c>
      <c r="C1382" s="71" t="s">
        <v>29</v>
      </c>
      <c r="D1382" s="71" t="s">
        <v>521</v>
      </c>
      <c r="E1382" s="146" t="s">
        <v>280</v>
      </c>
      <c r="F1382" s="35" t="s">
        <v>280</v>
      </c>
      <c r="G1382" s="151" t="s">
        <v>25</v>
      </c>
      <c r="H1382" s="91" t="s">
        <v>25</v>
      </c>
      <c r="I1382" s="21" t="n">
        <v>44781</v>
      </c>
      <c r="J1382" s="25" t="s">
        <v>71</v>
      </c>
      <c r="K1382" s="85" t="n">
        <v>44782</v>
      </c>
      <c r="L1382" s="85" t="n">
        <v>44784</v>
      </c>
      <c r="M1382" s="91" t="s">
        <v>25</v>
      </c>
      <c r="N1382" s="81" t="s">
        <v>281</v>
      </c>
      <c r="O1382" s="82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1" t="s">
        <v>2191</v>
      </c>
      <c r="C1383" s="71" t="s">
        <v>1664</v>
      </c>
      <c r="D1383" s="71" t="s">
        <v>196</v>
      </c>
      <c r="E1383" s="125" t="s">
        <v>68</v>
      </c>
      <c r="F1383" s="35" t="s">
        <v>69</v>
      </c>
      <c r="G1383" s="107" t="s">
        <v>72</v>
      </c>
      <c r="H1383" s="85" t="n">
        <v>44736</v>
      </c>
      <c r="I1383" s="21" t="n">
        <v>44781</v>
      </c>
      <c r="J1383" s="25" t="s">
        <v>71</v>
      </c>
      <c r="K1383" s="85" t="n">
        <v>44781</v>
      </c>
      <c r="L1383" s="85" t="n">
        <v>44791</v>
      </c>
      <c r="M1383" s="177" t="s">
        <v>72</v>
      </c>
      <c r="N1383" s="86" t="s">
        <v>73</v>
      </c>
      <c r="O1383" s="82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1" t="s">
        <v>1772</v>
      </c>
      <c r="C1384" s="71" t="s">
        <v>167</v>
      </c>
      <c r="D1384" s="71" t="s">
        <v>674</v>
      </c>
      <c r="E1384" s="18" t="s">
        <v>23</v>
      </c>
      <c r="F1384" s="25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1" t="s">
        <v>1774</v>
      </c>
      <c r="C1385" s="71" t="s">
        <v>396</v>
      </c>
      <c r="D1385" s="71" t="s">
        <v>133</v>
      </c>
      <c r="E1385" s="18" t="s">
        <v>23</v>
      </c>
      <c r="F1385" s="25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1" t="s">
        <v>1780</v>
      </c>
      <c r="C1386" s="71" t="s">
        <v>1094</v>
      </c>
      <c r="D1386" s="71" t="s">
        <v>1781</v>
      </c>
      <c r="E1386" s="18" t="s">
        <v>23</v>
      </c>
      <c r="F1386" s="25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1" t="s">
        <v>1782</v>
      </c>
      <c r="C1387" s="71" t="s">
        <v>37</v>
      </c>
      <c r="D1387" s="71" t="s">
        <v>164</v>
      </c>
      <c r="E1387" s="18" t="s">
        <v>23</v>
      </c>
      <c r="F1387" s="25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1" t="s">
        <v>563</v>
      </c>
      <c r="C1388" s="71" t="s">
        <v>756</v>
      </c>
      <c r="D1388" s="71" t="s">
        <v>42</v>
      </c>
      <c r="E1388" s="125" t="s">
        <v>68</v>
      </c>
      <c r="F1388" s="35" t="s">
        <v>69</v>
      </c>
      <c r="G1388" s="107" t="s">
        <v>72</v>
      </c>
      <c r="H1388" s="85" t="n">
        <v>44749</v>
      </c>
      <c r="I1388" s="21" t="n">
        <v>44792</v>
      </c>
      <c r="J1388" s="25" t="s">
        <v>71</v>
      </c>
      <c r="K1388" s="85"/>
      <c r="L1388" s="85" t="n">
        <v>44805</v>
      </c>
      <c r="M1388" s="177" t="s">
        <v>72</v>
      </c>
      <c r="N1388" s="86" t="s">
        <v>73</v>
      </c>
      <c r="O1388" s="82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3" t="s">
        <v>2134</v>
      </c>
      <c r="B1389" s="71" t="s">
        <v>2135</v>
      </c>
      <c r="C1389" s="71" t="s">
        <v>45</v>
      </c>
      <c r="D1389" s="71" t="s">
        <v>30</v>
      </c>
      <c r="E1389" s="146" t="s">
        <v>280</v>
      </c>
      <c r="F1389" s="35" t="s">
        <v>280</v>
      </c>
      <c r="G1389" s="151" t="s">
        <v>25</v>
      </c>
      <c r="H1389" s="91" t="s">
        <v>25</v>
      </c>
      <c r="I1389" s="21" t="n">
        <v>44795</v>
      </c>
      <c r="J1389" s="25" t="s">
        <v>71</v>
      </c>
      <c r="K1389" s="85" t="n">
        <v>44803</v>
      </c>
      <c r="L1389" s="85" t="n">
        <v>44805</v>
      </c>
      <c r="M1389" s="91" t="s">
        <v>25</v>
      </c>
      <c r="N1389" s="81" t="s">
        <v>281</v>
      </c>
      <c r="O1389" s="82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1" t="s">
        <v>1784</v>
      </c>
      <c r="C1390" s="71" t="s">
        <v>427</v>
      </c>
      <c r="D1390" s="71" t="s">
        <v>1785</v>
      </c>
      <c r="E1390" s="18" t="s">
        <v>23</v>
      </c>
      <c r="F1390" s="25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1" t="s">
        <v>2227</v>
      </c>
      <c r="C1391" s="71" t="s">
        <v>717</v>
      </c>
      <c r="D1391" s="71" t="s">
        <v>133</v>
      </c>
      <c r="E1391" s="125" t="s">
        <v>68</v>
      </c>
      <c r="F1391" s="35" t="s">
        <v>69</v>
      </c>
      <c r="G1391" s="107" t="s">
        <v>72</v>
      </c>
      <c r="H1391" s="85" t="n">
        <v>44753</v>
      </c>
      <c r="I1391" s="21" t="n">
        <v>44802</v>
      </c>
      <c r="J1391" s="25" t="s">
        <v>71</v>
      </c>
      <c r="K1391" s="85" t="n">
        <v>44803</v>
      </c>
      <c r="L1391" s="85" t="n">
        <v>44812</v>
      </c>
      <c r="M1391" s="177" t="s">
        <v>72</v>
      </c>
      <c r="N1391" s="86" t="s">
        <v>73</v>
      </c>
      <c r="O1391" s="82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1" t="s">
        <v>2227</v>
      </c>
      <c r="C1392" s="71" t="s">
        <v>717</v>
      </c>
      <c r="D1392" s="71" t="s">
        <v>133</v>
      </c>
      <c r="E1392" s="125" t="s">
        <v>68</v>
      </c>
      <c r="F1392" s="35" t="s">
        <v>69</v>
      </c>
      <c r="G1392" s="107" t="s">
        <v>72</v>
      </c>
      <c r="H1392" s="85" t="n">
        <v>44760</v>
      </c>
      <c r="I1392" s="21" t="n">
        <v>44803</v>
      </c>
      <c r="J1392" s="25" t="s">
        <v>71</v>
      </c>
      <c r="K1392" s="85" t="n">
        <v>44804</v>
      </c>
      <c r="L1392" s="85" t="n">
        <v>44812</v>
      </c>
      <c r="M1392" s="177" t="s">
        <v>72</v>
      </c>
      <c r="N1392" s="86" t="s">
        <v>73</v>
      </c>
      <c r="O1392" s="82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1" t="s">
        <v>862</v>
      </c>
      <c r="C1393" s="71" t="s">
        <v>2120</v>
      </c>
      <c r="D1393" s="71" t="s">
        <v>2229</v>
      </c>
      <c r="E1393" s="30" t="s">
        <v>68</v>
      </c>
      <c r="F1393" s="30" t="s">
        <v>752</v>
      </c>
      <c r="G1393" s="77" t="s">
        <v>2230</v>
      </c>
      <c r="H1393" s="91" t="s">
        <v>25</v>
      </c>
      <c r="I1393" s="21" t="n">
        <v>44810</v>
      </c>
      <c r="J1393" s="73" t="s">
        <v>71</v>
      </c>
      <c r="K1393" s="36" t="n">
        <v>44810</v>
      </c>
      <c r="L1393" s="36" t="n">
        <v>44812</v>
      </c>
      <c r="M1393" s="137" t="s">
        <v>2230</v>
      </c>
      <c r="N1393" s="77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1" t="s">
        <v>1790</v>
      </c>
      <c r="C1394" s="71" t="s">
        <v>1664</v>
      </c>
      <c r="D1394" s="71" t="s">
        <v>1556</v>
      </c>
      <c r="E1394" s="18" t="s">
        <v>23</v>
      </c>
      <c r="F1394" s="25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1" t="s">
        <v>1792</v>
      </c>
      <c r="C1395" s="71" t="s">
        <v>443</v>
      </c>
      <c r="D1395" s="71" t="s">
        <v>30</v>
      </c>
      <c r="E1395" s="18" t="s">
        <v>23</v>
      </c>
      <c r="F1395" s="25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7" t="s">
        <v>1667</v>
      </c>
      <c r="B1396" s="71" t="s">
        <v>962</v>
      </c>
      <c r="C1396" s="71" t="s">
        <v>140</v>
      </c>
      <c r="D1396" s="71" t="s">
        <v>157</v>
      </c>
      <c r="E1396" s="125" t="s">
        <v>68</v>
      </c>
      <c r="F1396" s="35" t="s">
        <v>69</v>
      </c>
      <c r="G1396" s="107" t="s">
        <v>72</v>
      </c>
      <c r="H1396" s="85" t="n">
        <v>44767</v>
      </c>
      <c r="I1396" s="21" t="n">
        <v>44816</v>
      </c>
      <c r="J1396" s="25" t="s">
        <v>71</v>
      </c>
      <c r="K1396" s="85" t="n">
        <v>44817</v>
      </c>
      <c r="L1396" s="85" t="n">
        <v>44826</v>
      </c>
      <c r="M1396" s="177" t="s">
        <v>72</v>
      </c>
      <c r="N1396" s="86" t="s">
        <v>73</v>
      </c>
      <c r="O1396" s="82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7" t="s">
        <v>2161</v>
      </c>
      <c r="B1397" s="71" t="s">
        <v>1542</v>
      </c>
      <c r="C1397" s="71" t="s">
        <v>167</v>
      </c>
      <c r="D1397" s="71" t="s">
        <v>674</v>
      </c>
      <c r="E1397" s="125" t="s">
        <v>68</v>
      </c>
      <c r="F1397" s="35" t="s">
        <v>69</v>
      </c>
      <c r="G1397" s="107" t="s">
        <v>72</v>
      </c>
      <c r="H1397" s="85" t="n">
        <v>44767</v>
      </c>
      <c r="I1397" s="21" t="n">
        <v>44816</v>
      </c>
      <c r="J1397" s="25" t="s">
        <v>71</v>
      </c>
      <c r="K1397" s="85" t="n">
        <v>44817</v>
      </c>
      <c r="L1397" s="85" t="n">
        <v>44826</v>
      </c>
      <c r="M1397" s="177" t="s">
        <v>72</v>
      </c>
      <c r="N1397" s="86" t="s">
        <v>73</v>
      </c>
      <c r="O1397" s="82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7" t="s">
        <v>2157</v>
      </c>
      <c r="B1398" s="71" t="s">
        <v>2158</v>
      </c>
      <c r="C1398" s="71" t="s">
        <v>33</v>
      </c>
      <c r="D1398" s="71" t="s">
        <v>125</v>
      </c>
      <c r="E1398" s="125" t="s">
        <v>68</v>
      </c>
      <c r="F1398" s="35" t="s">
        <v>69</v>
      </c>
      <c r="G1398" s="107" t="s">
        <v>72</v>
      </c>
      <c r="H1398" s="85" t="n">
        <v>44781</v>
      </c>
      <c r="I1398" s="21" t="n">
        <v>44823</v>
      </c>
      <c r="J1398" s="25" t="s">
        <v>71</v>
      </c>
      <c r="K1398" s="85" t="n">
        <v>44823</v>
      </c>
      <c r="L1398" s="85" t="n">
        <v>44833</v>
      </c>
      <c r="M1398" s="177" t="s">
        <v>72</v>
      </c>
      <c r="N1398" s="86" t="s">
        <v>73</v>
      </c>
      <c r="O1398" s="82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7" t="s">
        <v>1796</v>
      </c>
      <c r="B1399" s="71" t="s">
        <v>1797</v>
      </c>
      <c r="C1399" s="71" t="s">
        <v>378</v>
      </c>
      <c r="D1399" s="71" t="s">
        <v>164</v>
      </c>
      <c r="E1399" s="18" t="s">
        <v>23</v>
      </c>
      <c r="F1399" s="167" t="s">
        <v>2197</v>
      </c>
      <c r="G1399" s="94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4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3" t="s">
        <v>1971</v>
      </c>
      <c r="B1400" s="71" t="s">
        <v>1972</v>
      </c>
      <c r="C1400" s="71" t="s">
        <v>167</v>
      </c>
      <c r="D1400" s="71" t="s">
        <v>875</v>
      </c>
      <c r="E1400" s="146" t="s">
        <v>280</v>
      </c>
      <c r="F1400" s="35" t="s">
        <v>280</v>
      </c>
      <c r="G1400" s="151" t="s">
        <v>25</v>
      </c>
      <c r="H1400" s="91" t="s">
        <v>25</v>
      </c>
      <c r="I1400" s="21" t="n">
        <v>44830</v>
      </c>
      <c r="J1400" s="25" t="s">
        <v>71</v>
      </c>
      <c r="K1400" s="85" t="n">
        <v>44830</v>
      </c>
      <c r="L1400" s="85" t="n">
        <v>44833</v>
      </c>
      <c r="M1400" s="91" t="s">
        <v>25</v>
      </c>
      <c r="N1400" s="81" t="s">
        <v>281</v>
      </c>
      <c r="O1400" s="82" t="s">
        <v>25</v>
      </c>
      <c r="P1400" s="0" t="n">
        <v>2022</v>
      </c>
    </row>
    <row r="1401" customFormat="false" ht="56.25" hidden="false" customHeight="false" outlineLevel="0" collapsed="false">
      <c r="A1401" s="33" t="s">
        <v>1846</v>
      </c>
      <c r="B1401" s="71" t="s">
        <v>1847</v>
      </c>
      <c r="C1401" s="71" t="s">
        <v>396</v>
      </c>
      <c r="D1401" s="71" t="s">
        <v>674</v>
      </c>
      <c r="E1401" s="146" t="s">
        <v>280</v>
      </c>
      <c r="F1401" s="35" t="s">
        <v>280</v>
      </c>
      <c r="G1401" s="151" t="s">
        <v>25</v>
      </c>
      <c r="H1401" s="91" t="s">
        <v>25</v>
      </c>
      <c r="I1401" s="21" t="n">
        <v>44830</v>
      </c>
      <c r="J1401" s="25" t="s">
        <v>71</v>
      </c>
      <c r="K1401" s="85" t="n">
        <v>44830</v>
      </c>
      <c r="L1401" s="85" t="n">
        <v>44833</v>
      </c>
      <c r="M1401" s="91" t="s">
        <v>25</v>
      </c>
      <c r="N1401" s="81" t="s">
        <v>281</v>
      </c>
      <c r="O1401" s="82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1" t="s">
        <v>862</v>
      </c>
      <c r="C1402" s="71" t="s">
        <v>2120</v>
      </c>
      <c r="D1402" s="71" t="s">
        <v>2229</v>
      </c>
      <c r="E1402" s="30" t="s">
        <v>271</v>
      </c>
      <c r="F1402" s="30" t="s">
        <v>271</v>
      </c>
      <c r="G1402" s="20" t="s">
        <v>25</v>
      </c>
      <c r="H1402" s="20" t="s">
        <v>25</v>
      </c>
      <c r="I1402" s="29" t="n">
        <v>44831</v>
      </c>
      <c r="J1402" s="73" t="s">
        <v>71</v>
      </c>
      <c r="K1402" s="29" t="n">
        <v>44831</v>
      </c>
      <c r="L1402" s="85" t="n">
        <v>44833</v>
      </c>
      <c r="M1402" s="76" t="s">
        <v>546</v>
      </c>
      <c r="N1402" s="64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7" t="s">
        <v>1610</v>
      </c>
      <c r="B1403" s="71" t="s">
        <v>1611</v>
      </c>
      <c r="C1403" s="71" t="s">
        <v>602</v>
      </c>
      <c r="D1403" s="71" t="s">
        <v>50</v>
      </c>
      <c r="E1403" s="18" t="s">
        <v>23</v>
      </c>
      <c r="F1403" s="25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7" t="s">
        <v>1786</v>
      </c>
      <c r="B1404" s="71" t="s">
        <v>1676</v>
      </c>
      <c r="C1404" s="71" t="s">
        <v>33</v>
      </c>
      <c r="D1404" s="71" t="s">
        <v>42</v>
      </c>
      <c r="E1404" s="18" t="s">
        <v>23</v>
      </c>
      <c r="F1404" s="25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7" t="s">
        <v>1798</v>
      </c>
      <c r="B1405" s="71" t="s">
        <v>559</v>
      </c>
      <c r="C1405" s="71" t="s">
        <v>45</v>
      </c>
      <c r="D1405" s="71" t="s">
        <v>205</v>
      </c>
      <c r="E1405" s="18" t="s">
        <v>23</v>
      </c>
      <c r="F1405" s="25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1" t="s">
        <v>1800</v>
      </c>
      <c r="C1406" s="71" t="s">
        <v>140</v>
      </c>
      <c r="D1406" s="71" t="s">
        <v>146</v>
      </c>
      <c r="E1406" s="18" t="s">
        <v>23</v>
      </c>
      <c r="F1406" s="25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1" t="s">
        <v>1802</v>
      </c>
      <c r="C1407" s="71" t="s">
        <v>53</v>
      </c>
      <c r="D1407" s="71" t="s">
        <v>182</v>
      </c>
      <c r="E1407" s="18" t="s">
        <v>23</v>
      </c>
      <c r="F1407" s="25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1" t="s">
        <v>1804</v>
      </c>
      <c r="C1408" s="71" t="s">
        <v>378</v>
      </c>
      <c r="D1408" s="71" t="s">
        <v>67</v>
      </c>
      <c r="E1408" s="18" t="s">
        <v>23</v>
      </c>
      <c r="F1408" s="25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1" t="s">
        <v>920</v>
      </c>
      <c r="C1409" s="71" t="s">
        <v>78</v>
      </c>
      <c r="D1409" s="71" t="s">
        <v>921</v>
      </c>
      <c r="E1409" s="18" t="s">
        <v>23</v>
      </c>
      <c r="F1409" s="25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1" t="s">
        <v>2191</v>
      </c>
      <c r="C1410" s="71" t="s">
        <v>1664</v>
      </c>
      <c r="D1410" s="71" t="s">
        <v>196</v>
      </c>
      <c r="E1410" s="18" t="s">
        <v>23</v>
      </c>
      <c r="F1410" s="25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5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5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5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5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5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1" t="s">
        <v>1025</v>
      </c>
      <c r="C1416" s="71" t="s">
        <v>443</v>
      </c>
      <c r="D1416" s="71" t="s">
        <v>157</v>
      </c>
      <c r="E1416" s="18" t="s">
        <v>23</v>
      </c>
      <c r="F1416" s="25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1" t="s">
        <v>1826</v>
      </c>
      <c r="C1417" s="71" t="s">
        <v>915</v>
      </c>
      <c r="D1417" s="71" t="s">
        <v>104</v>
      </c>
      <c r="E1417" s="18" t="s">
        <v>23</v>
      </c>
      <c r="F1417" s="25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1" t="s">
        <v>314</v>
      </c>
      <c r="C1418" s="17" t="s">
        <v>443</v>
      </c>
      <c r="D1418" s="17" t="s">
        <v>1628</v>
      </c>
      <c r="E1418" s="18" t="s">
        <v>23</v>
      </c>
      <c r="F1418" s="25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1" t="s">
        <v>1829</v>
      </c>
      <c r="C1419" s="71" t="s">
        <v>1281</v>
      </c>
      <c r="D1419" s="71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1" t="s">
        <v>2236</v>
      </c>
      <c r="C1420" s="71" t="s">
        <v>33</v>
      </c>
      <c r="D1420" s="71" t="s">
        <v>190</v>
      </c>
      <c r="E1420" s="125" t="s">
        <v>68</v>
      </c>
      <c r="F1420" s="35" t="s">
        <v>69</v>
      </c>
      <c r="G1420" s="107" t="s">
        <v>72</v>
      </c>
      <c r="H1420" s="85" t="n">
        <v>44853</v>
      </c>
      <c r="I1420" s="21" t="n">
        <v>44888</v>
      </c>
      <c r="J1420" s="25" t="s">
        <v>71</v>
      </c>
      <c r="K1420" s="85" t="n">
        <v>44888</v>
      </c>
      <c r="L1420" s="85" t="n">
        <v>44903</v>
      </c>
      <c r="M1420" s="177" t="s">
        <v>72</v>
      </c>
      <c r="N1420" s="86" t="s">
        <v>73</v>
      </c>
      <c r="O1420" s="82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1" t="s">
        <v>56</v>
      </c>
      <c r="C1421" s="71" t="s">
        <v>41</v>
      </c>
      <c r="D1421" s="71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7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1" t="s">
        <v>1829</v>
      </c>
      <c r="C1422" s="71" t="s">
        <v>1281</v>
      </c>
      <c r="D1422" s="71" t="s">
        <v>30</v>
      </c>
      <c r="E1422" s="125" t="s">
        <v>68</v>
      </c>
      <c r="F1422" s="35" t="s">
        <v>69</v>
      </c>
      <c r="G1422" s="107" t="s">
        <v>72</v>
      </c>
      <c r="H1422" s="85" t="n">
        <v>44860</v>
      </c>
      <c r="I1422" s="21" t="n">
        <v>44893</v>
      </c>
      <c r="J1422" s="25" t="s">
        <v>71</v>
      </c>
      <c r="K1422" s="85" t="n">
        <v>44894</v>
      </c>
      <c r="L1422" s="85" t="n">
        <v>44903</v>
      </c>
      <c r="M1422" s="177" t="s">
        <v>72</v>
      </c>
      <c r="N1422" s="86" t="s">
        <v>73</v>
      </c>
      <c r="O1422" s="82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1" t="s">
        <v>1634</v>
      </c>
      <c r="C1423" s="71" t="s">
        <v>57</v>
      </c>
      <c r="D1423" s="71" t="s">
        <v>42</v>
      </c>
      <c r="E1423" s="146" t="s">
        <v>280</v>
      </c>
      <c r="F1423" s="35" t="s">
        <v>280</v>
      </c>
      <c r="G1423" s="151" t="s">
        <v>25</v>
      </c>
      <c r="H1423" s="91" t="s">
        <v>25</v>
      </c>
      <c r="I1423" s="21" t="n">
        <v>44895</v>
      </c>
      <c r="J1423" s="25" t="s">
        <v>71</v>
      </c>
      <c r="K1423" s="85" t="n">
        <v>44895</v>
      </c>
      <c r="L1423" s="85" t="n">
        <v>44903</v>
      </c>
      <c r="M1423" s="91" t="s">
        <v>25</v>
      </c>
      <c r="N1423" s="81" t="s">
        <v>281</v>
      </c>
      <c r="O1423" s="82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1" t="s">
        <v>1836</v>
      </c>
      <c r="C1424" s="71" t="s">
        <v>29</v>
      </c>
      <c r="D1424" s="71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3" t="s">
        <v>1837</v>
      </c>
      <c r="B1425" s="71" t="s">
        <v>1838</v>
      </c>
      <c r="C1425" s="71" t="s">
        <v>431</v>
      </c>
      <c r="D1425" s="71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1" t="s">
        <v>1840</v>
      </c>
      <c r="C1426" s="71" t="s">
        <v>208</v>
      </c>
      <c r="D1426" s="71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1" t="s">
        <v>1845</v>
      </c>
      <c r="C1427" s="71" t="s">
        <v>284</v>
      </c>
      <c r="D1427" s="71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3" t="s">
        <v>1846</v>
      </c>
      <c r="B1428" s="71" t="s">
        <v>1847</v>
      </c>
      <c r="C1428" s="71" t="s">
        <v>396</v>
      </c>
      <c r="D1428" s="71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7" t="s">
        <v>1693</v>
      </c>
      <c r="B1429" s="71" t="s">
        <v>1694</v>
      </c>
      <c r="C1429" s="71" t="s">
        <v>320</v>
      </c>
      <c r="D1429" s="71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1" t="s">
        <v>1851</v>
      </c>
      <c r="C1430" s="71" t="s">
        <v>356</v>
      </c>
      <c r="D1430" s="71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1" t="s">
        <v>2233</v>
      </c>
      <c r="C1431" s="71" t="s">
        <v>340</v>
      </c>
      <c r="D1431" s="71" t="s">
        <v>182</v>
      </c>
      <c r="E1431" s="125" t="s">
        <v>68</v>
      </c>
      <c r="F1431" s="35" t="s">
        <v>69</v>
      </c>
      <c r="G1431" s="107" t="s">
        <v>72</v>
      </c>
      <c r="H1431" s="85" t="n">
        <v>44876</v>
      </c>
      <c r="I1431" s="21" t="n">
        <v>44911</v>
      </c>
      <c r="J1431" s="25" t="s">
        <v>71</v>
      </c>
      <c r="K1431" s="85" t="s">
        <v>2237</v>
      </c>
      <c r="L1431" s="85" t="s">
        <v>2238</v>
      </c>
      <c r="M1431" s="177" t="s">
        <v>2183</v>
      </c>
      <c r="N1431" s="178" t="s">
        <v>2239</v>
      </c>
      <c r="O1431" s="82" t="s">
        <v>2240</v>
      </c>
      <c r="P1431" s="0" t="s">
        <v>2241</v>
      </c>
    </row>
    <row r="1432" customFormat="false" ht="173.25" hidden="false" customHeight="false" outlineLevel="0" collapsed="false">
      <c r="A1432" s="67" t="s">
        <v>2161</v>
      </c>
      <c r="B1432" s="71" t="s">
        <v>1542</v>
      </c>
      <c r="C1432" s="71" t="s">
        <v>167</v>
      </c>
      <c r="D1432" s="71" t="s">
        <v>674</v>
      </c>
      <c r="E1432" s="125" t="s">
        <v>68</v>
      </c>
      <c r="F1432" s="35" t="s">
        <v>69</v>
      </c>
      <c r="G1432" s="107" t="s">
        <v>72</v>
      </c>
      <c r="H1432" s="85" t="n">
        <v>44875</v>
      </c>
      <c r="I1432" s="21" t="n">
        <v>44914</v>
      </c>
      <c r="J1432" s="25" t="s">
        <v>71</v>
      </c>
      <c r="K1432" s="85" t="n">
        <v>44915</v>
      </c>
      <c r="L1432" s="85" t="n">
        <v>44923</v>
      </c>
      <c r="M1432" s="177" t="s">
        <v>2183</v>
      </c>
      <c r="N1432" s="177" t="s">
        <v>2184</v>
      </c>
      <c r="O1432" s="82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7" t="s">
        <v>1859</v>
      </c>
      <c r="B1433" s="71" t="s">
        <v>563</v>
      </c>
      <c r="C1433" s="71" t="s">
        <v>756</v>
      </c>
      <c r="D1433" s="71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7" t="s">
        <v>1860</v>
      </c>
      <c r="B1434" s="71" t="s">
        <v>1861</v>
      </c>
      <c r="C1434" s="71" t="s">
        <v>1862</v>
      </c>
      <c r="D1434" s="71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7" t="s">
        <v>1866</v>
      </c>
      <c r="B1435" s="71" t="s">
        <v>1867</v>
      </c>
      <c r="C1435" s="71" t="s">
        <v>2242</v>
      </c>
      <c r="D1435" s="71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3" t="s">
        <v>1863</v>
      </c>
      <c r="B1436" s="71" t="s">
        <v>1864</v>
      </c>
      <c r="C1436" s="71" t="s">
        <v>252</v>
      </c>
      <c r="D1436" s="71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3" t="s">
        <v>1868</v>
      </c>
      <c r="B1437" s="71" t="s">
        <v>1869</v>
      </c>
      <c r="C1437" s="71" t="s">
        <v>1763</v>
      </c>
      <c r="D1437" s="71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3" t="s">
        <v>1870</v>
      </c>
      <c r="B1438" s="71" t="s">
        <v>1790</v>
      </c>
      <c r="C1438" s="71" t="s">
        <v>1871</v>
      </c>
      <c r="D1438" s="71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3" t="s">
        <v>282</v>
      </c>
      <c r="B1439" s="71" t="s">
        <v>1618</v>
      </c>
      <c r="C1439" s="71" t="s">
        <v>284</v>
      </c>
      <c r="D1439" s="71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1" t="s">
        <v>1439</v>
      </c>
      <c r="C1440" s="71" t="s">
        <v>45</v>
      </c>
      <c r="D1440" s="71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3" t="s">
        <v>1873</v>
      </c>
      <c r="B1441" s="71" t="s">
        <v>1874</v>
      </c>
      <c r="C1441" s="71" t="s">
        <v>100</v>
      </c>
      <c r="D1441" s="71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1" t="s">
        <v>2244</v>
      </c>
      <c r="C1442" s="71" t="s">
        <v>534</v>
      </c>
      <c r="D1442" s="71" t="s">
        <v>666</v>
      </c>
      <c r="E1442" s="125" t="s">
        <v>68</v>
      </c>
      <c r="F1442" s="35" t="s">
        <v>69</v>
      </c>
      <c r="G1442" s="107" t="s">
        <v>72</v>
      </c>
      <c r="H1442" s="85" t="n">
        <v>44880</v>
      </c>
      <c r="I1442" s="21" t="n">
        <v>44925</v>
      </c>
      <c r="J1442" s="25" t="s">
        <v>71</v>
      </c>
      <c r="K1442" s="85" t="n">
        <v>44925</v>
      </c>
      <c r="L1442" s="85" t="n">
        <v>44938</v>
      </c>
      <c r="M1442" s="177" t="s">
        <v>72</v>
      </c>
      <c r="N1442" s="86" t="s">
        <v>1974</v>
      </c>
      <c r="O1442" s="87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1" t="s">
        <v>1713</v>
      </c>
      <c r="C1443" s="71" t="s">
        <v>245</v>
      </c>
      <c r="D1443" s="71" t="s">
        <v>544</v>
      </c>
      <c r="E1443" s="125" t="s">
        <v>68</v>
      </c>
      <c r="F1443" s="35" t="s">
        <v>69</v>
      </c>
      <c r="G1443" s="107" t="s">
        <v>72</v>
      </c>
      <c r="H1443" s="85" t="n">
        <v>44880</v>
      </c>
      <c r="I1443" s="21" t="n">
        <v>44925</v>
      </c>
      <c r="J1443" s="25" t="s">
        <v>71</v>
      </c>
      <c r="K1443" s="85" t="n">
        <v>44925</v>
      </c>
      <c r="L1443" s="85" t="n">
        <v>44938</v>
      </c>
      <c r="M1443" s="177" t="s">
        <v>2183</v>
      </c>
      <c r="N1443" s="177" t="s">
        <v>2184</v>
      </c>
      <c r="O1443" s="82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3" t="s">
        <v>2026</v>
      </c>
      <c r="B1444" s="71" t="s">
        <v>2027</v>
      </c>
      <c r="C1444" s="71" t="s">
        <v>41</v>
      </c>
      <c r="D1444" s="71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79" t="s">
        <v>2245</v>
      </c>
    </row>
    <row r="1445" customFormat="false" ht="24" hidden="false" customHeight="false" outlineLevel="0" collapsed="false">
      <c r="A1445" s="33" t="s">
        <v>1875</v>
      </c>
      <c r="B1445" s="71" t="s">
        <v>1876</v>
      </c>
      <c r="C1445" s="71" t="s">
        <v>171</v>
      </c>
      <c r="D1445" s="71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3" t="s">
        <v>1878</v>
      </c>
      <c r="B1446" s="71" t="s">
        <v>347</v>
      </c>
      <c r="C1446" s="71" t="s">
        <v>57</v>
      </c>
      <c r="D1446" s="71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3" t="s">
        <v>1879</v>
      </c>
      <c r="B1447" s="71" t="s">
        <v>1880</v>
      </c>
      <c r="C1447" s="71" t="s">
        <v>29</v>
      </c>
      <c r="D1447" s="71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3" t="s">
        <v>1883</v>
      </c>
      <c r="B1448" s="71" t="s">
        <v>1884</v>
      </c>
      <c r="C1448" s="71" t="s">
        <v>167</v>
      </c>
      <c r="D1448" s="71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1" t="s">
        <v>2244</v>
      </c>
      <c r="C1449" s="71" t="s">
        <v>534</v>
      </c>
      <c r="D1449" s="71" t="s">
        <v>666</v>
      </c>
      <c r="E1449" s="30" t="s">
        <v>68</v>
      </c>
      <c r="F1449" s="28" t="s">
        <v>271</v>
      </c>
      <c r="G1449" s="8" t="s">
        <v>25</v>
      </c>
      <c r="H1449" s="8" t="s">
        <v>25</v>
      </c>
      <c r="I1449" s="21" t="n">
        <v>44958</v>
      </c>
      <c r="J1449" s="25" t="s">
        <v>71</v>
      </c>
      <c r="K1449" s="21" t="n">
        <v>44959</v>
      </c>
      <c r="L1449" s="29" t="n">
        <v>44966</v>
      </c>
      <c r="M1449" s="86" t="s">
        <v>2247</v>
      </c>
      <c r="N1449" s="137" t="s">
        <v>1824</v>
      </c>
      <c r="O1449" s="87" t="s">
        <v>25</v>
      </c>
      <c r="P1449" s="180" t="n">
        <v>2023</v>
      </c>
    </row>
    <row r="1450" customFormat="false" ht="24" hidden="false" customHeight="false" outlineLevel="0" collapsed="false">
      <c r="A1450" s="33" t="s">
        <v>1885</v>
      </c>
      <c r="B1450" s="71" t="s">
        <v>1886</v>
      </c>
      <c r="C1450" s="71" t="s">
        <v>97</v>
      </c>
      <c r="D1450" s="71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3" t="s">
        <v>1887</v>
      </c>
      <c r="B1451" s="71" t="s">
        <v>1888</v>
      </c>
      <c r="C1451" s="71" t="s">
        <v>29</v>
      </c>
      <c r="D1451" s="71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3" t="s">
        <v>1889</v>
      </c>
      <c r="B1452" s="71" t="s">
        <v>1890</v>
      </c>
      <c r="C1452" s="71" t="s">
        <v>1428</v>
      </c>
      <c r="D1452" s="71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1" t="s">
        <v>1829</v>
      </c>
      <c r="C1453" s="71" t="s">
        <v>1281</v>
      </c>
      <c r="D1453" s="71" t="s">
        <v>30</v>
      </c>
      <c r="E1453" s="125" t="s">
        <v>68</v>
      </c>
      <c r="F1453" s="35" t="s">
        <v>69</v>
      </c>
      <c r="G1453" s="107" t="s">
        <v>72</v>
      </c>
      <c r="H1453" s="85" t="n">
        <v>44918</v>
      </c>
      <c r="I1453" s="21" t="n">
        <v>44960</v>
      </c>
      <c r="J1453" s="25" t="s">
        <v>71</v>
      </c>
      <c r="K1453" s="85" t="n">
        <v>44963</v>
      </c>
      <c r="L1453" s="85" t="n">
        <v>44973</v>
      </c>
      <c r="M1453" s="177" t="s">
        <v>2248</v>
      </c>
      <c r="N1453" s="86" t="s">
        <v>73</v>
      </c>
      <c r="O1453" s="82" t="n">
        <f aca="false">L1453-H1453</f>
        <v>55</v>
      </c>
      <c r="P1453" s="179" t="s">
        <v>2245</v>
      </c>
    </row>
    <row r="1454" customFormat="false" ht="24" hidden="false" customHeight="false" outlineLevel="0" collapsed="false">
      <c r="A1454" s="10" t="s">
        <v>1891</v>
      </c>
      <c r="B1454" s="71" t="s">
        <v>1413</v>
      </c>
      <c r="C1454" s="71" t="s">
        <v>57</v>
      </c>
      <c r="D1454" s="71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1" t="s">
        <v>2250</v>
      </c>
      <c r="C1455" s="71" t="s">
        <v>152</v>
      </c>
      <c r="D1455" s="71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1" t="s">
        <v>2251</v>
      </c>
      <c r="C1456" s="71" t="s">
        <v>874</v>
      </c>
      <c r="D1456" s="71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3" t="s">
        <v>1894</v>
      </c>
      <c r="B1457" s="71" t="s">
        <v>2252</v>
      </c>
      <c r="C1457" s="71" t="s">
        <v>649</v>
      </c>
      <c r="D1457" s="71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1" t="s">
        <v>1829</v>
      </c>
      <c r="C1458" s="71" t="s">
        <v>1281</v>
      </c>
      <c r="D1458" s="71" t="s">
        <v>30</v>
      </c>
      <c r="E1458" s="125" t="s">
        <v>68</v>
      </c>
      <c r="F1458" s="35" t="s">
        <v>69</v>
      </c>
      <c r="G1458" s="107" t="s">
        <v>72</v>
      </c>
      <c r="H1458" s="85" t="n">
        <v>44937</v>
      </c>
      <c r="I1458" s="21" t="n">
        <v>44963</v>
      </c>
      <c r="J1458" s="25" t="s">
        <v>71</v>
      </c>
      <c r="K1458" s="85" t="n">
        <v>44963</v>
      </c>
      <c r="L1458" s="85" t="n">
        <v>44973</v>
      </c>
      <c r="M1458" s="177" t="s">
        <v>2253</v>
      </c>
      <c r="N1458" s="86" t="s">
        <v>73</v>
      </c>
      <c r="O1458" s="82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1" t="s">
        <v>2254</v>
      </c>
      <c r="C1459" s="71" t="s">
        <v>107</v>
      </c>
      <c r="D1459" s="71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1" t="s">
        <v>1829</v>
      </c>
      <c r="C1460" s="71" t="s">
        <v>1281</v>
      </c>
      <c r="D1460" s="71" t="s">
        <v>30</v>
      </c>
      <c r="E1460" s="125" t="s">
        <v>68</v>
      </c>
      <c r="F1460" s="35" t="s">
        <v>69</v>
      </c>
      <c r="G1460" s="107" t="s">
        <v>72</v>
      </c>
      <c r="H1460" s="85" t="n">
        <v>44959</v>
      </c>
      <c r="I1460" s="21" t="n">
        <v>44965</v>
      </c>
      <c r="J1460" s="25" t="s">
        <v>71</v>
      </c>
      <c r="K1460" s="85" t="n">
        <v>44965</v>
      </c>
      <c r="L1460" s="85" t="n">
        <v>44973</v>
      </c>
      <c r="M1460" s="177" t="s">
        <v>2255</v>
      </c>
      <c r="N1460" s="86" t="s">
        <v>73</v>
      </c>
      <c r="O1460" s="82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1" t="s">
        <v>1829</v>
      </c>
      <c r="C1461" s="71" t="s">
        <v>1281</v>
      </c>
      <c r="D1461" s="71" t="s">
        <v>30</v>
      </c>
      <c r="E1461" s="125" t="s">
        <v>68</v>
      </c>
      <c r="F1461" s="35" t="s">
        <v>69</v>
      </c>
      <c r="G1461" s="107" t="s">
        <v>72</v>
      </c>
      <c r="H1461" s="85" t="n">
        <v>44964</v>
      </c>
      <c r="I1461" s="21" t="n">
        <v>44966</v>
      </c>
      <c r="J1461" s="25" t="s">
        <v>71</v>
      </c>
      <c r="K1461" s="85" t="n">
        <v>44966</v>
      </c>
      <c r="L1461" s="85" t="n">
        <v>44973</v>
      </c>
      <c r="M1461" s="177" t="s">
        <v>2256</v>
      </c>
      <c r="N1461" s="86" t="s">
        <v>73</v>
      </c>
      <c r="O1461" s="82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1" t="s">
        <v>2258</v>
      </c>
      <c r="C1462" s="71" t="s">
        <v>232</v>
      </c>
      <c r="D1462" s="71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1" t="s">
        <v>1573</v>
      </c>
      <c r="C1463" s="71" t="s">
        <v>107</v>
      </c>
      <c r="D1463" s="71" t="s">
        <v>113</v>
      </c>
      <c r="E1463" s="30" t="s">
        <v>68</v>
      </c>
      <c r="F1463" s="35" t="s">
        <v>280</v>
      </c>
      <c r="G1463" s="151" t="s">
        <v>25</v>
      </c>
      <c r="H1463" s="91" t="s">
        <v>25</v>
      </c>
      <c r="I1463" s="21" t="n">
        <v>44970</v>
      </c>
      <c r="J1463" s="25" t="s">
        <v>71</v>
      </c>
      <c r="K1463" s="85" t="n">
        <v>44970</v>
      </c>
      <c r="L1463" s="85" t="n">
        <v>44973</v>
      </c>
      <c r="M1463" s="91" t="s">
        <v>25</v>
      </c>
      <c r="N1463" s="81" t="s">
        <v>281</v>
      </c>
      <c r="O1463" s="82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1" t="s">
        <v>1901</v>
      </c>
      <c r="C1464" s="71" t="s">
        <v>1935</v>
      </c>
      <c r="D1464" s="71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3" t="s">
        <v>1903</v>
      </c>
      <c r="B1465" s="71" t="s">
        <v>1904</v>
      </c>
      <c r="C1465" s="71" t="s">
        <v>41</v>
      </c>
      <c r="D1465" s="71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3" t="s">
        <v>1905</v>
      </c>
      <c r="B1466" s="71" t="s">
        <v>1906</v>
      </c>
      <c r="C1466" s="71" t="s">
        <v>78</v>
      </c>
      <c r="D1466" s="71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1" t="s">
        <v>1908</v>
      </c>
      <c r="C1467" s="71" t="s">
        <v>29</v>
      </c>
      <c r="D1467" s="71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3" t="s">
        <v>1909</v>
      </c>
      <c r="B1468" s="71" t="s">
        <v>1910</v>
      </c>
      <c r="C1468" s="71" t="s">
        <v>37</v>
      </c>
      <c r="D1468" s="71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1" t="s">
        <v>1914</v>
      </c>
      <c r="C1469" s="71" t="s">
        <v>232</v>
      </c>
      <c r="D1469" s="71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1911</v>
      </c>
      <c r="B1470" s="71" t="s">
        <v>1912</v>
      </c>
      <c r="C1470" s="71" t="s">
        <v>623</v>
      </c>
      <c r="D1470" s="71" t="s">
        <v>42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6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2235</v>
      </c>
      <c r="B1471" s="71" t="s">
        <v>2236</v>
      </c>
      <c r="C1471" s="71" t="s">
        <v>33</v>
      </c>
      <c r="D1471" s="71" t="s">
        <v>190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1917</v>
      </c>
      <c r="B1472" s="71" t="s">
        <v>1918</v>
      </c>
      <c r="C1472" s="71" t="s">
        <v>1340</v>
      </c>
      <c r="D1472" s="71" t="s">
        <v>42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59</v>
      </c>
      <c r="B1473" s="71" t="s">
        <v>2260</v>
      </c>
      <c r="C1473" s="71" t="s">
        <v>143</v>
      </c>
      <c r="D1473" s="71" t="s">
        <v>104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2261</v>
      </c>
      <c r="B1474" s="71" t="s">
        <v>2262</v>
      </c>
      <c r="C1474" s="71" t="s">
        <v>171</v>
      </c>
      <c r="D1474" s="71" t="s">
        <v>290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88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637</v>
      </c>
      <c r="B1475" s="71" t="s">
        <v>638</v>
      </c>
      <c r="C1475" s="71" t="s">
        <v>1935</v>
      </c>
      <c r="D1475" s="71" t="s">
        <v>146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24" hidden="false" customHeight="false" outlineLevel="0" collapsed="false">
      <c r="A1476" s="10" t="s">
        <v>1921</v>
      </c>
      <c r="B1476" s="71" t="s">
        <v>286</v>
      </c>
      <c r="C1476" s="71" t="s">
        <v>29</v>
      </c>
      <c r="D1476" s="71" t="s">
        <v>125</v>
      </c>
      <c r="E1476" s="18" t="s">
        <v>23</v>
      </c>
      <c r="F1476" s="19" t="s">
        <v>2246</v>
      </c>
      <c r="G1476" s="20" t="s">
        <v>25</v>
      </c>
      <c r="H1476" s="20" t="s">
        <v>25</v>
      </c>
      <c r="I1476" s="21" t="n">
        <v>44995</v>
      </c>
      <c r="J1476" s="19" t="s">
        <v>26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78.75" hidden="false" customHeight="false" outlineLevel="0" collapsed="false">
      <c r="A1477" s="10" t="s">
        <v>2190</v>
      </c>
      <c r="B1477" s="71" t="s">
        <v>2191</v>
      </c>
      <c r="C1477" s="71" t="s">
        <v>1664</v>
      </c>
      <c r="D1477" s="71" t="s">
        <v>196</v>
      </c>
      <c r="E1477" s="125" t="s">
        <v>68</v>
      </c>
      <c r="F1477" s="35" t="s">
        <v>69</v>
      </c>
      <c r="G1477" s="107" t="s">
        <v>72</v>
      </c>
      <c r="H1477" s="85" t="n">
        <v>44966</v>
      </c>
      <c r="I1477" s="21" t="n">
        <v>45000</v>
      </c>
      <c r="J1477" s="81" t="s">
        <v>1665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2</v>
      </c>
      <c r="B1478" s="71" t="s">
        <v>1923</v>
      </c>
      <c r="C1478" s="71" t="s">
        <v>1915</v>
      </c>
      <c r="D1478" s="71" t="s">
        <v>164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4</v>
      </c>
      <c r="B1479" s="71" t="s">
        <v>1925</v>
      </c>
      <c r="C1479" s="71" t="s">
        <v>100</v>
      </c>
      <c r="D1479" s="71" t="s">
        <v>28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6</v>
      </c>
      <c r="B1480" s="71" t="s">
        <v>1927</v>
      </c>
      <c r="C1480" s="71" t="s">
        <v>208</v>
      </c>
      <c r="D1480" s="71" t="s">
        <v>6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0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0" t="s">
        <v>1928</v>
      </c>
      <c r="B1481" s="71" t="s">
        <v>1929</v>
      </c>
      <c r="C1481" s="71" t="s">
        <v>274</v>
      </c>
      <c r="D1481" s="71" t="s">
        <v>157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2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24" hidden="false" customHeight="false" outlineLevel="0" collapsed="false">
      <c r="A1482" s="16" t="s">
        <v>1931</v>
      </c>
      <c r="B1482" s="71" t="s">
        <v>1932</v>
      </c>
      <c r="C1482" s="71" t="s">
        <v>1340</v>
      </c>
      <c r="D1482" s="71" t="s">
        <v>83</v>
      </c>
      <c r="E1482" s="18" t="s">
        <v>23</v>
      </c>
      <c r="F1482" s="19" t="s">
        <v>2246</v>
      </c>
      <c r="G1482" s="20" t="s">
        <v>25</v>
      </c>
      <c r="H1482" s="20" t="s">
        <v>25</v>
      </c>
      <c r="I1482" s="21" t="n">
        <v>45006</v>
      </c>
      <c r="J1482" s="19" t="s">
        <v>26</v>
      </c>
      <c r="K1482" s="20" t="s">
        <v>25</v>
      </c>
      <c r="L1482" s="20" t="s">
        <v>25</v>
      </c>
      <c r="M1482" s="20" t="s">
        <v>25</v>
      </c>
      <c r="N1482" s="20" t="s">
        <v>25</v>
      </c>
      <c r="O1482" s="20" t="s">
        <v>25</v>
      </c>
      <c r="P1482" s="0" t="n">
        <v>2023</v>
      </c>
    </row>
    <row r="1483" customFormat="false" ht="67.5" hidden="false" customHeight="false" outlineLevel="0" collapsed="false">
      <c r="A1483" s="10" t="s">
        <v>278</v>
      </c>
      <c r="B1483" s="71" t="s">
        <v>279</v>
      </c>
      <c r="C1483" s="71" t="s">
        <v>41</v>
      </c>
      <c r="D1483" s="71" t="s">
        <v>125</v>
      </c>
      <c r="E1483" s="30" t="s">
        <v>68</v>
      </c>
      <c r="F1483" s="28" t="s">
        <v>69</v>
      </c>
      <c r="G1483" s="64" t="s">
        <v>72</v>
      </c>
      <c r="H1483" s="21" t="n">
        <v>44965</v>
      </c>
      <c r="I1483" s="21" t="n">
        <v>45006</v>
      </c>
      <c r="J1483" s="19" t="s">
        <v>71</v>
      </c>
      <c r="K1483" s="85" t="n">
        <v>45006</v>
      </c>
      <c r="L1483" s="29" t="n">
        <v>45022</v>
      </c>
      <c r="M1483" s="86" t="s">
        <v>72</v>
      </c>
      <c r="N1483" s="86" t="s">
        <v>73</v>
      </c>
      <c r="O1483" s="82" t="n">
        <f aca="false">L1483-H1483</f>
        <v>57</v>
      </c>
      <c r="P1483" s="15" t="n">
        <v>2023</v>
      </c>
    </row>
    <row r="1484" customFormat="false" ht="24" hidden="false" customHeight="false" outlineLevel="0" collapsed="false">
      <c r="A1484" s="16" t="s">
        <v>1933</v>
      </c>
      <c r="B1484" s="71" t="s">
        <v>1934</v>
      </c>
      <c r="C1484" s="71" t="s">
        <v>1935</v>
      </c>
      <c r="D1484" s="71" t="s">
        <v>125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6</v>
      </c>
      <c r="B1485" s="71" t="s">
        <v>1937</v>
      </c>
      <c r="C1485" s="71" t="s">
        <v>232</v>
      </c>
      <c r="D1485" s="71" t="s">
        <v>104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24" hidden="false" customHeight="false" outlineLevel="0" collapsed="false">
      <c r="A1486" s="10" t="s">
        <v>1938</v>
      </c>
      <c r="B1486" s="71" t="s">
        <v>1939</v>
      </c>
      <c r="C1486" s="71" t="s">
        <v>1940</v>
      </c>
      <c r="D1486" s="71" t="s">
        <v>290</v>
      </c>
      <c r="E1486" s="18" t="s">
        <v>23</v>
      </c>
      <c r="F1486" s="19" t="s">
        <v>2246</v>
      </c>
      <c r="G1486" s="20" t="s">
        <v>25</v>
      </c>
      <c r="H1486" s="20" t="s">
        <v>25</v>
      </c>
      <c r="I1486" s="21" t="n">
        <v>45006</v>
      </c>
      <c r="J1486" s="19" t="s">
        <v>26</v>
      </c>
      <c r="K1486" s="20" t="s">
        <v>25</v>
      </c>
      <c r="L1486" s="20" t="s">
        <v>25</v>
      </c>
      <c r="M1486" s="20" t="s">
        <v>25</v>
      </c>
      <c r="N1486" s="20" t="s">
        <v>25</v>
      </c>
      <c r="O1486" s="20" t="s">
        <v>25</v>
      </c>
      <c r="P1486" s="0" t="n">
        <v>2023</v>
      </c>
    </row>
    <row r="1487" customFormat="false" ht="56.25" hidden="false" customHeight="false" outlineLevel="0" collapsed="false">
      <c r="A1487" s="10" t="s">
        <v>2228</v>
      </c>
      <c r="B1487" s="17" t="s">
        <v>862</v>
      </c>
      <c r="C1487" s="17" t="s">
        <v>2120</v>
      </c>
      <c r="D1487" s="17" t="s">
        <v>2229</v>
      </c>
      <c r="E1487" s="30" t="s">
        <v>68</v>
      </c>
      <c r="F1487" s="30" t="s">
        <v>271</v>
      </c>
      <c r="G1487" s="20" t="s">
        <v>25</v>
      </c>
      <c r="H1487" s="20" t="s">
        <v>25</v>
      </c>
      <c r="I1487" s="29" t="n">
        <v>45019</v>
      </c>
      <c r="J1487" s="73" t="s">
        <v>71</v>
      </c>
      <c r="K1487" s="29" t="n">
        <v>45019</v>
      </c>
      <c r="L1487" s="29" t="n">
        <v>45022</v>
      </c>
      <c r="M1487" s="86" t="s">
        <v>2263</v>
      </c>
      <c r="N1487" s="137" t="s">
        <v>2264</v>
      </c>
      <c r="O1487" s="87" t="s">
        <v>25</v>
      </c>
      <c r="P1487" s="15" t="n">
        <v>2023</v>
      </c>
    </row>
    <row r="1488" customFormat="false" ht="24" hidden="false" customHeight="false" outlineLevel="0" collapsed="false">
      <c r="A1488" s="16" t="s">
        <v>1821</v>
      </c>
      <c r="B1488" s="17" t="s">
        <v>1822</v>
      </c>
      <c r="C1488" s="17" t="s">
        <v>309</v>
      </c>
      <c r="D1488" s="17" t="s">
        <v>54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3</v>
      </c>
      <c r="B1489" s="17" t="s">
        <v>1944</v>
      </c>
      <c r="C1489" s="17" t="s">
        <v>124</v>
      </c>
      <c r="D1489" s="17" t="s">
        <v>18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1945</v>
      </c>
      <c r="B1490" s="17" t="s">
        <v>1946</v>
      </c>
      <c r="C1490" s="17" t="s">
        <v>143</v>
      </c>
      <c r="D1490" s="17" t="s">
        <v>172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698</v>
      </c>
      <c r="B1491" s="17" t="s">
        <v>699</v>
      </c>
      <c r="C1491" s="17" t="s">
        <v>623</v>
      </c>
      <c r="D1491" s="17" t="s">
        <v>146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1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24" hidden="false" customHeight="false" outlineLevel="0" collapsed="false">
      <c r="A1492" s="16" t="s">
        <v>1947</v>
      </c>
      <c r="B1492" s="17" t="s">
        <v>1948</v>
      </c>
      <c r="C1492" s="17" t="s">
        <v>232</v>
      </c>
      <c r="D1492" s="17" t="s">
        <v>164</v>
      </c>
      <c r="E1492" s="18" t="s">
        <v>23</v>
      </c>
      <c r="F1492" s="19" t="s">
        <v>2246</v>
      </c>
      <c r="G1492" s="20" t="s">
        <v>25</v>
      </c>
      <c r="H1492" s="20" t="s">
        <v>25</v>
      </c>
      <c r="I1492" s="21" t="n">
        <v>45023</v>
      </c>
      <c r="J1492" s="19" t="s">
        <v>26</v>
      </c>
      <c r="K1492" s="20" t="s">
        <v>25</v>
      </c>
      <c r="L1492" s="20" t="s">
        <v>25</v>
      </c>
      <c r="M1492" s="20" t="s">
        <v>25</v>
      </c>
      <c r="N1492" s="20" t="s">
        <v>25</v>
      </c>
      <c r="O1492" s="20" t="s">
        <v>25</v>
      </c>
      <c r="P1492" s="0" t="n">
        <v>2023</v>
      </c>
    </row>
    <row r="1493" customFormat="false" ht="173.25" hidden="false" customHeight="false" outlineLevel="0" collapsed="false">
      <c r="A1493" s="10" t="s">
        <v>1828</v>
      </c>
      <c r="B1493" s="71" t="s">
        <v>1829</v>
      </c>
      <c r="C1493" s="71" t="s">
        <v>1281</v>
      </c>
      <c r="D1493" s="71" t="s">
        <v>30</v>
      </c>
      <c r="E1493" s="125" t="s">
        <v>68</v>
      </c>
      <c r="F1493" s="35" t="s">
        <v>69</v>
      </c>
      <c r="G1493" s="107" t="s">
        <v>72</v>
      </c>
      <c r="H1493" s="85" t="n">
        <v>44985</v>
      </c>
      <c r="I1493" s="21" t="n">
        <v>45029</v>
      </c>
      <c r="J1493" s="25" t="s">
        <v>71</v>
      </c>
      <c r="K1493" s="85" t="n">
        <v>45030</v>
      </c>
      <c r="L1493" s="85" t="n">
        <v>45043</v>
      </c>
      <c r="M1493" s="86" t="s">
        <v>72</v>
      </c>
      <c r="N1493" s="177" t="s">
        <v>2184</v>
      </c>
      <c r="O1493" s="82" t="n">
        <f aca="false">L1493-H1493</f>
        <v>58</v>
      </c>
      <c r="P1493" s="0" t="n">
        <v>2023</v>
      </c>
    </row>
    <row r="1494" customFormat="false" ht="24" hidden="false" customHeight="false" outlineLevel="0" collapsed="false">
      <c r="A1494" s="16" t="s">
        <v>1949</v>
      </c>
      <c r="B1494" s="17" t="s">
        <v>1950</v>
      </c>
      <c r="C1494" s="17" t="s">
        <v>201</v>
      </c>
      <c r="D1494" s="17" t="s">
        <v>146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24" hidden="false" customHeight="false" outlineLevel="0" collapsed="false">
      <c r="A1495" s="16" t="s">
        <v>1951</v>
      </c>
      <c r="B1495" s="17" t="s">
        <v>1952</v>
      </c>
      <c r="C1495" s="17" t="s">
        <v>1953</v>
      </c>
      <c r="D1495" s="17" t="s">
        <v>847</v>
      </c>
      <c r="E1495" s="18" t="s">
        <v>23</v>
      </c>
      <c r="F1495" s="19" t="s">
        <v>2246</v>
      </c>
      <c r="G1495" s="20" t="s">
        <v>25</v>
      </c>
      <c r="H1495" s="20" t="s">
        <v>25</v>
      </c>
      <c r="I1495" s="21" t="n">
        <v>45030</v>
      </c>
      <c r="J1495" s="19" t="s">
        <v>26</v>
      </c>
      <c r="K1495" s="20" t="s">
        <v>25</v>
      </c>
      <c r="L1495" s="20" t="s">
        <v>25</v>
      </c>
      <c r="M1495" s="20" t="s">
        <v>25</v>
      </c>
      <c r="N1495" s="20" t="s">
        <v>25</v>
      </c>
      <c r="O1495" s="20" t="s">
        <v>25</v>
      </c>
      <c r="P1495" s="0" t="n">
        <v>2023</v>
      </c>
    </row>
    <row r="1496" customFormat="false" ht="173.25" hidden="false" customHeight="false" outlineLevel="0" collapsed="false">
      <c r="A1496" s="10" t="s">
        <v>1828</v>
      </c>
      <c r="B1496" s="71" t="s">
        <v>1829</v>
      </c>
      <c r="C1496" s="71" t="s">
        <v>1281</v>
      </c>
      <c r="D1496" s="71" t="s">
        <v>30</v>
      </c>
      <c r="E1496" s="125" t="s">
        <v>68</v>
      </c>
      <c r="F1496" s="35" t="s">
        <v>69</v>
      </c>
      <c r="G1496" s="107" t="s">
        <v>72</v>
      </c>
      <c r="H1496" s="85" t="n">
        <v>44991</v>
      </c>
      <c r="I1496" s="21" t="n">
        <v>45030</v>
      </c>
      <c r="J1496" s="25" t="s">
        <v>71</v>
      </c>
      <c r="K1496" s="85" t="n">
        <v>45030</v>
      </c>
      <c r="L1496" s="85" t="n">
        <v>45043</v>
      </c>
      <c r="M1496" s="86" t="s">
        <v>72</v>
      </c>
      <c r="N1496" s="177" t="s">
        <v>2184</v>
      </c>
      <c r="O1496" s="82" t="n">
        <f aca="false">L1496-H1496</f>
        <v>52</v>
      </c>
      <c r="P1496" s="0" t="n">
        <v>2023</v>
      </c>
    </row>
    <row r="1497" customFormat="false" ht="24" hidden="false" customHeight="false" outlineLevel="0" collapsed="false">
      <c r="A1497" s="16" t="s">
        <v>1954</v>
      </c>
      <c r="B1497" s="17" t="s">
        <v>1955</v>
      </c>
      <c r="C1497" s="17" t="s">
        <v>143</v>
      </c>
      <c r="D1497" s="17" t="s">
        <v>38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1956</v>
      </c>
      <c r="B1498" s="17" t="s">
        <v>1957</v>
      </c>
      <c r="C1498" s="17" t="s">
        <v>29</v>
      </c>
      <c r="D1498" s="17" t="s">
        <v>521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5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957</v>
      </c>
      <c r="B1499" s="17" t="s">
        <v>958</v>
      </c>
      <c r="C1499" s="17" t="s">
        <v>171</v>
      </c>
      <c r="D1499" s="17" t="s">
        <v>67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2</v>
      </c>
      <c r="B1500" s="17" t="s">
        <v>1957</v>
      </c>
      <c r="C1500" s="17" t="s">
        <v>427</v>
      </c>
      <c r="D1500" s="17" t="s">
        <v>125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37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24" hidden="false" customHeight="false" outlineLevel="0" collapsed="false">
      <c r="A1501" s="16" t="s">
        <v>1966</v>
      </c>
      <c r="B1501" s="17" t="s">
        <v>577</v>
      </c>
      <c r="C1501" s="17" t="s">
        <v>107</v>
      </c>
      <c r="D1501" s="17" t="s">
        <v>190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26</v>
      </c>
      <c r="K1501" s="20" t="s">
        <v>25</v>
      </c>
      <c r="L1501" s="20" t="s">
        <v>25</v>
      </c>
      <c r="M1501" s="20" t="s">
        <v>25</v>
      </c>
      <c r="N1501" s="20" t="s">
        <v>25</v>
      </c>
      <c r="O1501" s="20" t="s">
        <v>25</v>
      </c>
      <c r="P1501" s="0" t="n">
        <v>2023</v>
      </c>
    </row>
    <row r="1502" customFormat="false" ht="67.5" hidden="false" customHeight="false" outlineLevel="0" collapsed="false">
      <c r="A1502" s="16" t="s">
        <v>1615</v>
      </c>
      <c r="B1502" s="17" t="s">
        <v>2265</v>
      </c>
      <c r="C1502" s="17" t="s">
        <v>1423</v>
      </c>
      <c r="D1502" s="17" t="s">
        <v>125</v>
      </c>
      <c r="E1502" s="18" t="s">
        <v>23</v>
      </c>
      <c r="F1502" s="19" t="s">
        <v>2246</v>
      </c>
      <c r="G1502" s="20" t="s">
        <v>25</v>
      </c>
      <c r="H1502" s="20" t="s">
        <v>25</v>
      </c>
      <c r="I1502" s="21" t="n">
        <v>45044</v>
      </c>
      <c r="J1502" s="19" t="s">
        <v>71</v>
      </c>
      <c r="K1502" s="36" t="n">
        <v>45044</v>
      </c>
      <c r="L1502" s="36" t="n">
        <v>45057</v>
      </c>
      <c r="M1502" s="81" t="s">
        <v>2064</v>
      </c>
      <c r="N1502" s="77" t="s">
        <v>2266</v>
      </c>
      <c r="O1502" s="8" t="n">
        <f aca="false">L1502-I1502</f>
        <v>13</v>
      </c>
      <c r="P1502" s="0" t="n">
        <v>2023</v>
      </c>
    </row>
    <row r="1503" customFormat="false" ht="56.25" hidden="false" customHeight="false" outlineLevel="0" collapsed="false">
      <c r="A1503" s="16" t="s">
        <v>1693</v>
      </c>
      <c r="B1503" s="17" t="s">
        <v>1694</v>
      </c>
      <c r="C1503" s="17" t="s">
        <v>320</v>
      </c>
      <c r="D1503" s="17" t="s">
        <v>290</v>
      </c>
      <c r="E1503" s="146" t="s">
        <v>68</v>
      </c>
      <c r="F1503" s="28" t="s">
        <v>280</v>
      </c>
      <c r="G1503" s="5" t="s">
        <v>25</v>
      </c>
      <c r="H1503" s="23" t="s">
        <v>25</v>
      </c>
      <c r="I1503" s="29" t="n">
        <v>45051</v>
      </c>
      <c r="J1503" s="19" t="s">
        <v>71</v>
      </c>
      <c r="K1503" s="36" t="n">
        <v>45051</v>
      </c>
      <c r="L1503" s="36" t="n">
        <v>45057</v>
      </c>
      <c r="M1503" s="91" t="s">
        <v>25</v>
      </c>
      <c r="N1503" s="81" t="s">
        <v>281</v>
      </c>
      <c r="O1503" s="82" t="s">
        <v>25</v>
      </c>
      <c r="P1503" s="15" t="n">
        <v>2023</v>
      </c>
    </row>
    <row r="1504" customFormat="false" ht="24" hidden="false" customHeight="false" outlineLevel="0" collapsed="false">
      <c r="A1504" s="16" t="s">
        <v>1292</v>
      </c>
      <c r="B1504" s="17" t="s">
        <v>1293</v>
      </c>
      <c r="C1504" s="17" t="s">
        <v>431</v>
      </c>
      <c r="D1504" s="17" t="s">
        <v>674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24" hidden="false" customHeight="false" outlineLevel="0" collapsed="false">
      <c r="A1505" s="16" t="s">
        <v>1977</v>
      </c>
      <c r="B1505" s="17" t="s">
        <v>486</v>
      </c>
      <c r="C1505" s="17" t="s">
        <v>1340</v>
      </c>
      <c r="D1505" s="17" t="s">
        <v>125</v>
      </c>
      <c r="E1505" s="18" t="s">
        <v>23</v>
      </c>
      <c r="F1505" s="19" t="s">
        <v>2246</v>
      </c>
      <c r="G1505" s="20" t="s">
        <v>25</v>
      </c>
      <c r="H1505" s="20" t="s">
        <v>25</v>
      </c>
      <c r="I1505" s="21" t="n">
        <v>45058</v>
      </c>
      <c r="J1505" s="19" t="s">
        <v>26</v>
      </c>
      <c r="K1505" s="20" t="s">
        <v>25</v>
      </c>
      <c r="L1505" s="20" t="s">
        <v>25</v>
      </c>
      <c r="M1505" s="20" t="s">
        <v>25</v>
      </c>
      <c r="N1505" s="20" t="s">
        <v>25</v>
      </c>
      <c r="O1505" s="20" t="s">
        <v>25</v>
      </c>
      <c r="P1505" s="0" t="n">
        <v>2023</v>
      </c>
    </row>
    <row r="1506" customFormat="false" ht="56.25" hidden="false" customHeight="false" outlineLevel="0" collapsed="false">
      <c r="A1506" s="16" t="s">
        <v>905</v>
      </c>
      <c r="B1506" s="71" t="s">
        <v>1808</v>
      </c>
      <c r="C1506" s="71" t="s">
        <v>33</v>
      </c>
      <c r="D1506" s="71" t="s">
        <v>125</v>
      </c>
      <c r="E1506" s="125" t="s">
        <v>68</v>
      </c>
      <c r="F1506" s="35" t="s">
        <v>69</v>
      </c>
      <c r="G1506" s="107" t="s">
        <v>72</v>
      </c>
      <c r="H1506" s="85" t="n">
        <v>45016</v>
      </c>
      <c r="I1506" s="21" t="n">
        <v>45062</v>
      </c>
      <c r="J1506" s="25" t="s">
        <v>71</v>
      </c>
      <c r="K1506" s="85" t="n">
        <v>45062</v>
      </c>
      <c r="L1506" s="85" t="n">
        <v>45072</v>
      </c>
      <c r="M1506" s="181" t="s">
        <v>72</v>
      </c>
      <c r="N1506" s="182" t="s">
        <v>73</v>
      </c>
      <c r="O1506" s="82" t="n">
        <f aca="false">L1506-H1506</f>
        <v>56</v>
      </c>
      <c r="P1506" s="0" t="n">
        <v>2023</v>
      </c>
    </row>
    <row r="1507" customFormat="false" ht="24" hidden="false" customHeight="false" outlineLevel="0" collapsed="false">
      <c r="A1507" s="16" t="s">
        <v>1978</v>
      </c>
      <c r="B1507" s="17" t="s">
        <v>2267</v>
      </c>
      <c r="C1507" s="17" t="s">
        <v>78</v>
      </c>
      <c r="D1507" s="17" t="s">
        <v>125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0</v>
      </c>
      <c r="B1508" s="17" t="s">
        <v>2268</v>
      </c>
      <c r="C1508" s="17" t="s">
        <v>356</v>
      </c>
      <c r="D1508" s="17" t="s">
        <v>133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2</v>
      </c>
      <c r="B1509" s="17" t="s">
        <v>2269</v>
      </c>
      <c r="C1509" s="17" t="s">
        <v>33</v>
      </c>
      <c r="D1509" s="17" t="s">
        <v>5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3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4</v>
      </c>
      <c r="B1510" s="17" t="s">
        <v>1985</v>
      </c>
      <c r="C1510" s="17" t="s">
        <v>232</v>
      </c>
      <c r="D1510" s="17" t="s">
        <v>67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86</v>
      </c>
      <c r="B1511" s="17" t="s">
        <v>1987</v>
      </c>
      <c r="C1511" s="17" t="s">
        <v>232</v>
      </c>
      <c r="D1511" s="17" t="s">
        <v>104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65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0</v>
      </c>
      <c r="B1512" s="17" t="s">
        <v>2270</v>
      </c>
      <c r="C1512" s="17" t="s">
        <v>124</v>
      </c>
      <c r="D1512" s="17" t="s">
        <v>190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4</v>
      </c>
      <c r="B1513" s="17" t="s">
        <v>2271</v>
      </c>
      <c r="C1513" s="17" t="s">
        <v>33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5</v>
      </c>
      <c r="B1514" s="17" t="s">
        <v>2271</v>
      </c>
      <c r="C1514" s="17" t="s">
        <v>97</v>
      </c>
      <c r="D1514" s="17" t="s">
        <v>226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0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2</v>
      </c>
      <c r="B1515" s="17" t="s">
        <v>1993</v>
      </c>
      <c r="C1515" s="17" t="s">
        <v>320</v>
      </c>
      <c r="D1515" s="17" t="s">
        <v>321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70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1996</v>
      </c>
      <c r="B1516" s="17" t="s">
        <v>1997</v>
      </c>
      <c r="C1516" s="17" t="s">
        <v>1706</v>
      </c>
      <c r="D1516" s="17" t="s">
        <v>104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72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1998</v>
      </c>
      <c r="B1517" s="17" t="s">
        <v>1999</v>
      </c>
      <c r="C1517" s="17" t="s">
        <v>41</v>
      </c>
      <c r="D1517" s="17" t="s">
        <v>3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4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24" hidden="false" customHeight="false" outlineLevel="0" collapsed="false">
      <c r="A1518" s="16" t="s">
        <v>434</v>
      </c>
      <c r="B1518" s="17" t="s">
        <v>2272</v>
      </c>
      <c r="C1518" s="17" t="s">
        <v>167</v>
      </c>
      <c r="D1518" s="17" t="s">
        <v>133</v>
      </c>
      <c r="E1518" s="18" t="s">
        <v>23</v>
      </c>
      <c r="F1518" s="19" t="s">
        <v>2246</v>
      </c>
      <c r="G1518" s="20" t="s">
        <v>25</v>
      </c>
      <c r="H1518" s="20" t="s">
        <v>25</v>
      </c>
      <c r="I1518" s="21" t="n">
        <v>45084</v>
      </c>
      <c r="J1518" s="19" t="s">
        <v>26</v>
      </c>
      <c r="K1518" s="20" t="s">
        <v>25</v>
      </c>
      <c r="L1518" s="20" t="s">
        <v>25</v>
      </c>
      <c r="M1518" s="20" t="s">
        <v>25</v>
      </c>
      <c r="N1518" s="20" t="s">
        <v>25</v>
      </c>
      <c r="O1518" s="20" t="s">
        <v>25</v>
      </c>
      <c r="P1518" s="0" t="n">
        <v>2023</v>
      </c>
    </row>
    <row r="1519" customFormat="false" ht="24" hidden="false" customHeight="false" outlineLevel="0" collapsed="false">
      <c r="A1519" s="16" t="s">
        <v>2000</v>
      </c>
      <c r="B1519" s="17" t="s">
        <v>2001</v>
      </c>
      <c r="C1519" s="17" t="s">
        <v>29</v>
      </c>
      <c r="D1519" s="17" t="s">
        <v>5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1" t="n">
        <v>45086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56.25" hidden="false" customHeight="false" outlineLevel="0" collapsed="false">
      <c r="A1520" s="16" t="s">
        <v>2026</v>
      </c>
      <c r="B1520" s="71" t="s">
        <v>2027</v>
      </c>
      <c r="C1520" s="71" t="s">
        <v>41</v>
      </c>
      <c r="D1520" s="71" t="s">
        <v>79</v>
      </c>
      <c r="E1520" s="125" t="s">
        <v>68</v>
      </c>
      <c r="F1520" s="35" t="s">
        <v>69</v>
      </c>
      <c r="G1520" s="107" t="s">
        <v>72</v>
      </c>
      <c r="H1520" s="85" t="n">
        <v>45049</v>
      </c>
      <c r="I1520" s="21" t="n">
        <v>45090</v>
      </c>
      <c r="J1520" s="25" t="s">
        <v>71</v>
      </c>
      <c r="K1520" s="21" t="n">
        <v>45090</v>
      </c>
      <c r="L1520" s="85" t="n">
        <v>45106</v>
      </c>
      <c r="M1520" s="181" t="s">
        <v>72</v>
      </c>
      <c r="N1520" s="182" t="s">
        <v>73</v>
      </c>
      <c r="O1520" s="82" t="n">
        <f aca="false">L1520-H1520</f>
        <v>57</v>
      </c>
      <c r="P1520" s="0" t="n">
        <v>2023</v>
      </c>
    </row>
    <row r="1521" customFormat="false" ht="24" hidden="false" customHeight="false" outlineLevel="0" collapsed="false">
      <c r="A1521" s="16" t="s">
        <v>2002</v>
      </c>
      <c r="B1521" s="17" t="s">
        <v>2003</v>
      </c>
      <c r="C1521" s="17" t="s">
        <v>2004</v>
      </c>
      <c r="D1521" s="17" t="s">
        <v>164</v>
      </c>
      <c r="E1521" s="18" t="s">
        <v>23</v>
      </c>
      <c r="F1521" s="19" t="s">
        <v>2246</v>
      </c>
      <c r="G1521" s="20" t="s">
        <v>25</v>
      </c>
      <c r="H1521" s="20" t="s">
        <v>25</v>
      </c>
      <c r="I1521" s="29" t="n">
        <v>45091</v>
      </c>
      <c r="J1521" s="19" t="s">
        <v>26</v>
      </c>
      <c r="K1521" s="20" t="s">
        <v>25</v>
      </c>
      <c r="L1521" s="20" t="s">
        <v>25</v>
      </c>
      <c r="M1521" s="20" t="s">
        <v>25</v>
      </c>
      <c r="N1521" s="20" t="s">
        <v>25</v>
      </c>
      <c r="O1521" s="20" t="s">
        <v>25</v>
      </c>
      <c r="P1521" s="0" t="n">
        <v>2023</v>
      </c>
    </row>
    <row r="1522" customFormat="false" ht="24" hidden="false" customHeight="false" outlineLevel="0" collapsed="false">
      <c r="A1522" s="16" t="s">
        <v>2005</v>
      </c>
      <c r="B1522" s="17" t="s">
        <v>2006</v>
      </c>
      <c r="C1522" s="17" t="s">
        <v>33</v>
      </c>
      <c r="D1522" s="17" t="s">
        <v>125</v>
      </c>
      <c r="E1522" s="18" t="s">
        <v>23</v>
      </c>
      <c r="F1522" s="19" t="s">
        <v>2246</v>
      </c>
      <c r="G1522" s="20" t="s">
        <v>25</v>
      </c>
      <c r="H1522" s="20" t="s">
        <v>25</v>
      </c>
      <c r="I1522" s="29" t="n">
        <v>45091</v>
      </c>
      <c r="J1522" s="19" t="s">
        <v>26</v>
      </c>
      <c r="K1522" s="20" t="s">
        <v>25</v>
      </c>
      <c r="L1522" s="20" t="s">
        <v>25</v>
      </c>
      <c r="M1522" s="20" t="s">
        <v>25</v>
      </c>
      <c r="N1522" s="20" t="s">
        <v>25</v>
      </c>
      <c r="O1522" s="20" t="s">
        <v>25</v>
      </c>
      <c r="P1522" s="0" t="n">
        <v>2023</v>
      </c>
    </row>
    <row r="1523" customFormat="false" ht="56.25" hidden="false" customHeight="false" outlineLevel="0" collapsed="false">
      <c r="A1523" s="16" t="s">
        <v>1615</v>
      </c>
      <c r="B1523" s="17" t="s">
        <v>1616</v>
      </c>
      <c r="C1523" s="17" t="s">
        <v>245</v>
      </c>
      <c r="D1523" s="17" t="s">
        <v>125</v>
      </c>
      <c r="E1523" s="30" t="s">
        <v>68</v>
      </c>
      <c r="F1523" s="30" t="s">
        <v>271</v>
      </c>
      <c r="G1523" s="20" t="s">
        <v>25</v>
      </c>
      <c r="H1523" s="20" t="s">
        <v>25</v>
      </c>
      <c r="I1523" s="29" t="n">
        <v>45091</v>
      </c>
      <c r="J1523" s="73" t="s">
        <v>71</v>
      </c>
      <c r="K1523" s="29" t="n">
        <v>45092</v>
      </c>
      <c r="L1523" s="85" t="n">
        <v>45106</v>
      </c>
      <c r="M1523" s="86" t="s">
        <v>2273</v>
      </c>
      <c r="N1523" s="137" t="s">
        <v>1824</v>
      </c>
      <c r="O1523" s="87" t="s">
        <v>25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1" t="s">
        <v>1829</v>
      </c>
      <c r="C1524" s="71" t="s">
        <v>1281</v>
      </c>
      <c r="D1524" s="71" t="s">
        <v>30</v>
      </c>
      <c r="E1524" s="125" t="s">
        <v>68</v>
      </c>
      <c r="F1524" s="35" t="s">
        <v>69</v>
      </c>
      <c r="G1524" s="107" t="s">
        <v>72</v>
      </c>
      <c r="H1524" s="85" t="n">
        <v>45051</v>
      </c>
      <c r="I1524" s="21" t="n">
        <v>45096</v>
      </c>
      <c r="J1524" s="25" t="s">
        <v>71</v>
      </c>
      <c r="K1524" s="85" t="n">
        <v>45096</v>
      </c>
      <c r="L1524" s="85" t="n">
        <v>45106</v>
      </c>
      <c r="M1524" s="86" t="s">
        <v>72</v>
      </c>
      <c r="N1524" s="177" t="s">
        <v>2184</v>
      </c>
      <c r="O1524" s="82" t="n">
        <f aca="false">L1524-H1524</f>
        <v>55</v>
      </c>
      <c r="P1524" s="0" t="n">
        <v>2023</v>
      </c>
    </row>
    <row r="1525" customFormat="false" ht="56.25" hidden="false" customHeight="false" outlineLevel="0" collapsed="false">
      <c r="A1525" s="10" t="s">
        <v>1828</v>
      </c>
      <c r="B1525" s="71" t="s">
        <v>1829</v>
      </c>
      <c r="C1525" s="71" t="s">
        <v>1281</v>
      </c>
      <c r="D1525" s="71" t="s">
        <v>30</v>
      </c>
      <c r="E1525" s="125" t="s">
        <v>68</v>
      </c>
      <c r="F1525" s="35" t="s">
        <v>69</v>
      </c>
      <c r="G1525" s="107" t="s">
        <v>72</v>
      </c>
      <c r="H1525" s="85" t="n">
        <v>45056</v>
      </c>
      <c r="I1525" s="21" t="n">
        <v>45096</v>
      </c>
      <c r="J1525" s="25" t="s">
        <v>71</v>
      </c>
      <c r="K1525" s="85" t="n">
        <v>45096</v>
      </c>
      <c r="L1525" s="85" t="n">
        <v>45106</v>
      </c>
      <c r="M1525" s="181" t="s">
        <v>72</v>
      </c>
      <c r="N1525" s="182" t="s">
        <v>2274</v>
      </c>
      <c r="O1525" s="82" t="n">
        <f aca="false">L1525-H1525</f>
        <v>50</v>
      </c>
      <c r="P1525" s="0" t="n">
        <v>2023</v>
      </c>
    </row>
    <row r="1526" customFormat="false" ht="173.25" hidden="false" customHeight="false" outlineLevel="0" collapsed="false">
      <c r="A1526" s="10" t="s">
        <v>1828</v>
      </c>
      <c r="B1526" s="71" t="s">
        <v>1829</v>
      </c>
      <c r="C1526" s="71" t="s">
        <v>1281</v>
      </c>
      <c r="D1526" s="71" t="s">
        <v>30</v>
      </c>
      <c r="E1526" s="125" t="s">
        <v>68</v>
      </c>
      <c r="F1526" s="35" t="s">
        <v>69</v>
      </c>
      <c r="G1526" s="107" t="s">
        <v>72</v>
      </c>
      <c r="H1526" s="85" t="n">
        <v>45063</v>
      </c>
      <c r="I1526" s="21" t="n">
        <v>45097</v>
      </c>
      <c r="J1526" s="25" t="s">
        <v>71</v>
      </c>
      <c r="K1526" s="85"/>
      <c r="L1526" s="85" t="n">
        <v>45106</v>
      </c>
      <c r="M1526" s="86" t="s">
        <v>72</v>
      </c>
      <c r="N1526" s="177" t="s">
        <v>2184</v>
      </c>
      <c r="O1526" s="82" t="n">
        <f aca="false">L1526-H1526</f>
        <v>43</v>
      </c>
      <c r="P1526" s="0" t="n">
        <v>2023</v>
      </c>
    </row>
    <row r="1527" s="195" customFormat="true" ht="67.5" hidden="false" customHeight="false" outlineLevel="0" collapsed="false">
      <c r="A1527" s="183" t="s">
        <v>1322</v>
      </c>
      <c r="B1527" s="184" t="s">
        <v>2275</v>
      </c>
      <c r="C1527" s="184" t="s">
        <v>29</v>
      </c>
      <c r="D1527" s="184" t="s">
        <v>146</v>
      </c>
      <c r="E1527" s="185" t="s">
        <v>2276</v>
      </c>
      <c r="F1527" s="186" t="s">
        <v>752</v>
      </c>
      <c r="G1527" s="187" t="s">
        <v>753</v>
      </c>
      <c r="H1527" s="188" t="n">
        <v>43249</v>
      </c>
      <c r="I1527" s="189" t="s">
        <v>2277</v>
      </c>
      <c r="J1527" s="190" t="s">
        <v>71</v>
      </c>
      <c r="K1527" s="191" t="n">
        <v>43252</v>
      </c>
      <c r="L1527" s="191" t="n">
        <v>43259</v>
      </c>
      <c r="M1527" s="192" t="s">
        <v>934</v>
      </c>
      <c r="N1527" s="193" t="s">
        <v>424</v>
      </c>
      <c r="O1527" s="194" t="n">
        <f aca="false">L1527-H1527</f>
        <v>10</v>
      </c>
    </row>
    <row r="1528" s="195" customFormat="true" ht="101.25" hidden="false" customHeight="false" outlineLevel="0" collapsed="false">
      <c r="A1528" s="183" t="s">
        <v>278</v>
      </c>
      <c r="B1528" s="184" t="s">
        <v>645</v>
      </c>
      <c r="C1528" s="196" t="s">
        <v>41</v>
      </c>
      <c r="D1528" s="196" t="s">
        <v>125</v>
      </c>
      <c r="E1528" s="194" t="s">
        <v>68</v>
      </c>
      <c r="F1528" s="197" t="s">
        <v>2278</v>
      </c>
      <c r="G1528" s="198" t="s">
        <v>2279</v>
      </c>
      <c r="H1528" s="191" t="n">
        <v>43550</v>
      </c>
      <c r="I1528" s="191" t="s">
        <v>2280</v>
      </c>
      <c r="J1528" s="190" t="s">
        <v>71</v>
      </c>
      <c r="K1528" s="199" t="s">
        <v>2280</v>
      </c>
      <c r="L1528" s="199" t="s">
        <v>2281</v>
      </c>
      <c r="M1528" s="192" t="s">
        <v>2282</v>
      </c>
      <c r="N1528" s="193" t="s">
        <v>2283</v>
      </c>
      <c r="O1528" s="194" t="n">
        <v>64</v>
      </c>
      <c r="P1528" s="195" t="n">
        <v>2019</v>
      </c>
    </row>
    <row r="1529" s="195" customFormat="true" ht="56.25" hidden="false" customHeight="false" outlineLevel="0" collapsed="false">
      <c r="A1529" s="183" t="s">
        <v>2284</v>
      </c>
      <c r="B1529" s="200" t="s">
        <v>2285</v>
      </c>
      <c r="C1529" s="184" t="s">
        <v>86</v>
      </c>
      <c r="D1529" s="184" t="s">
        <v>94</v>
      </c>
      <c r="E1529" s="201" t="s">
        <v>2276</v>
      </c>
      <c r="F1529" s="201" t="s">
        <v>752</v>
      </c>
      <c r="G1529" s="193" t="s">
        <v>934</v>
      </c>
      <c r="H1529" s="191" t="n">
        <v>43395</v>
      </c>
      <c r="I1529" s="199" t="s">
        <v>2286</v>
      </c>
      <c r="J1529" s="190" t="s">
        <v>71</v>
      </c>
      <c r="K1529" s="199" t="n">
        <v>43397</v>
      </c>
      <c r="L1529" s="191" t="n">
        <v>43410</v>
      </c>
      <c r="M1529" s="193" t="s">
        <v>934</v>
      </c>
      <c r="N1529" s="193" t="s">
        <v>175</v>
      </c>
      <c r="O1529" s="194" t="n">
        <f aca="false">L1529-H1529</f>
        <v>15</v>
      </c>
    </row>
    <row r="1530" s="195" customFormat="true" ht="56.25" hidden="false" customHeight="false" outlineLevel="0" collapsed="false">
      <c r="A1530" s="183" t="s">
        <v>2287</v>
      </c>
      <c r="B1530" s="200" t="s">
        <v>2288</v>
      </c>
      <c r="C1530" s="184" t="s">
        <v>201</v>
      </c>
      <c r="D1530" s="184" t="s">
        <v>937</v>
      </c>
      <c r="E1530" s="201" t="s">
        <v>2276</v>
      </c>
      <c r="F1530" s="201" t="s">
        <v>752</v>
      </c>
      <c r="G1530" s="193" t="s">
        <v>934</v>
      </c>
      <c r="H1530" s="191" t="n">
        <v>43395</v>
      </c>
      <c r="I1530" s="199" t="s">
        <v>2286</v>
      </c>
      <c r="J1530" s="190" t="s">
        <v>71</v>
      </c>
      <c r="K1530" s="199" t="n">
        <v>43397</v>
      </c>
      <c r="L1530" s="191" t="n">
        <v>43410</v>
      </c>
      <c r="M1530" s="193" t="s">
        <v>934</v>
      </c>
      <c r="N1530" s="193" t="s">
        <v>175</v>
      </c>
      <c r="O1530" s="194" t="n">
        <f aca="false">L1530-H1530</f>
        <v>15</v>
      </c>
    </row>
    <row r="1531" s="195" customFormat="true" ht="67.5" hidden="false" customHeight="false" outlineLevel="0" collapsed="false">
      <c r="A1531" s="183" t="s">
        <v>1332</v>
      </c>
      <c r="B1531" s="184" t="s">
        <v>1333</v>
      </c>
      <c r="C1531" s="184" t="s">
        <v>66</v>
      </c>
      <c r="D1531" s="184" t="s">
        <v>209</v>
      </c>
      <c r="E1531" s="185" t="s">
        <v>2276</v>
      </c>
      <c r="F1531" s="186" t="s">
        <v>752</v>
      </c>
      <c r="G1531" s="187" t="s">
        <v>753</v>
      </c>
      <c r="H1531" s="188" t="n">
        <v>43249</v>
      </c>
      <c r="I1531" s="189" t="s">
        <v>2289</v>
      </c>
      <c r="J1531" s="190" t="s">
        <v>71</v>
      </c>
      <c r="K1531" s="191" t="n">
        <v>43252</v>
      </c>
      <c r="L1531" s="191" t="n">
        <v>43259</v>
      </c>
      <c r="M1531" s="192" t="s">
        <v>934</v>
      </c>
      <c r="N1531" s="193" t="s">
        <v>424</v>
      </c>
      <c r="O1531" s="194" t="n">
        <f aca="false">L1531-H1531</f>
        <v>10</v>
      </c>
    </row>
    <row r="1532" s="195" customFormat="true" ht="67.5" hidden="false" customHeight="false" outlineLevel="0" collapsed="false">
      <c r="A1532" s="183" t="s">
        <v>1349</v>
      </c>
      <c r="B1532" s="184" t="s">
        <v>1350</v>
      </c>
      <c r="C1532" s="184" t="s">
        <v>45</v>
      </c>
      <c r="D1532" s="184" t="s">
        <v>125</v>
      </c>
      <c r="E1532" s="185" t="s">
        <v>2276</v>
      </c>
      <c r="F1532" s="186" t="s">
        <v>752</v>
      </c>
      <c r="G1532" s="187" t="s">
        <v>753</v>
      </c>
      <c r="H1532" s="188" t="n">
        <v>43249</v>
      </c>
      <c r="I1532" s="189" t="s">
        <v>2289</v>
      </c>
      <c r="J1532" s="190" t="s">
        <v>71</v>
      </c>
      <c r="K1532" s="191" t="n">
        <v>43252</v>
      </c>
      <c r="L1532" s="191" t="n">
        <v>43259</v>
      </c>
      <c r="M1532" s="192" t="s">
        <v>934</v>
      </c>
      <c r="N1532" s="193" t="s">
        <v>424</v>
      </c>
      <c r="O1532" s="194" t="n">
        <f aca="false">L1532-H1532</f>
        <v>10</v>
      </c>
    </row>
    <row r="1533" customFormat="false" ht="24" hidden="false" customHeight="false" outlineLevel="0" collapsed="false">
      <c r="A1533" s="16" t="s">
        <v>2290</v>
      </c>
      <c r="B1533" s="17" t="s">
        <v>2291</v>
      </c>
      <c r="C1533" s="17" t="s">
        <v>118</v>
      </c>
      <c r="D1533" s="17" t="s">
        <v>290</v>
      </c>
      <c r="E1533" s="18" t="s">
        <v>23</v>
      </c>
      <c r="F1533" s="19" t="s">
        <v>2246</v>
      </c>
      <c r="G1533" s="20" t="s">
        <v>25</v>
      </c>
      <c r="H1533" s="20" t="s">
        <v>25</v>
      </c>
      <c r="I1533" s="29" t="n">
        <v>45098</v>
      </c>
      <c r="J1533" s="19" t="s">
        <v>26</v>
      </c>
      <c r="K1533" s="20" t="s">
        <v>25</v>
      </c>
      <c r="L1533" s="20" t="s">
        <v>25</v>
      </c>
      <c r="M1533" s="20" t="s">
        <v>25</v>
      </c>
      <c r="N1533" s="20" t="s">
        <v>25</v>
      </c>
      <c r="O1533" s="20" t="s">
        <v>25</v>
      </c>
      <c r="P1533" s="0" t="n">
        <v>2023</v>
      </c>
    </row>
    <row r="1534" customFormat="false" ht="24" hidden="false" customHeight="false" outlineLevel="0" collapsed="false">
      <c r="A1534" s="16" t="s">
        <v>2007</v>
      </c>
      <c r="B1534" s="17" t="s">
        <v>2008</v>
      </c>
      <c r="C1534" s="17" t="s">
        <v>2292</v>
      </c>
      <c r="D1534" s="17" t="s">
        <v>42</v>
      </c>
      <c r="E1534" s="18" t="s">
        <v>23</v>
      </c>
      <c r="F1534" s="19" t="s">
        <v>2246</v>
      </c>
      <c r="G1534" s="20" t="s">
        <v>25</v>
      </c>
      <c r="H1534" s="20" t="s">
        <v>25</v>
      </c>
      <c r="I1534" s="29" t="n">
        <v>45098</v>
      </c>
      <c r="J1534" s="19" t="s">
        <v>26</v>
      </c>
      <c r="K1534" s="20" t="s">
        <v>25</v>
      </c>
      <c r="L1534" s="20" t="s">
        <v>25</v>
      </c>
      <c r="M1534" s="20" t="s">
        <v>25</v>
      </c>
      <c r="N1534" s="20" t="s">
        <v>25</v>
      </c>
      <c r="O1534" s="20" t="s">
        <v>25</v>
      </c>
      <c r="P1534" s="0" t="n">
        <v>2023</v>
      </c>
    </row>
    <row r="1535" customFormat="false" ht="173.25" hidden="false" customHeight="false" outlineLevel="0" collapsed="false">
      <c r="A1535" s="10" t="s">
        <v>1828</v>
      </c>
      <c r="B1535" s="71" t="s">
        <v>1829</v>
      </c>
      <c r="C1535" s="71" t="s">
        <v>1281</v>
      </c>
      <c r="D1535" s="71" t="s">
        <v>30</v>
      </c>
      <c r="E1535" s="125" t="s">
        <v>68</v>
      </c>
      <c r="F1535" s="35" t="s">
        <v>69</v>
      </c>
      <c r="G1535" s="107" t="s">
        <v>72</v>
      </c>
      <c r="H1535" s="85" t="n">
        <v>45064</v>
      </c>
      <c r="I1535" s="21" t="n">
        <v>45098</v>
      </c>
      <c r="J1535" s="25" t="s">
        <v>71</v>
      </c>
      <c r="K1535" s="85"/>
      <c r="L1535" s="85" t="n">
        <v>45106</v>
      </c>
      <c r="M1535" s="86" t="s">
        <v>72</v>
      </c>
      <c r="N1535" s="177" t="s">
        <v>2184</v>
      </c>
      <c r="O1535" s="82" t="n">
        <f aca="false">L1535-H1535</f>
        <v>42</v>
      </c>
      <c r="P1535" s="0" t="n">
        <v>2023</v>
      </c>
    </row>
    <row r="1536" customFormat="false" ht="173.25" hidden="false" customHeight="false" outlineLevel="0" collapsed="false">
      <c r="A1536" s="10" t="s">
        <v>1828</v>
      </c>
      <c r="B1536" s="71" t="s">
        <v>1829</v>
      </c>
      <c r="C1536" s="71" t="s">
        <v>1281</v>
      </c>
      <c r="D1536" s="71" t="s">
        <v>30</v>
      </c>
      <c r="E1536" s="125" t="s">
        <v>68</v>
      </c>
      <c r="F1536" s="35" t="s">
        <v>69</v>
      </c>
      <c r="G1536" s="107" t="s">
        <v>72</v>
      </c>
      <c r="H1536" s="85" t="n">
        <v>45068</v>
      </c>
      <c r="I1536" s="21" t="n">
        <v>45099</v>
      </c>
      <c r="J1536" s="25" t="s">
        <v>71</v>
      </c>
      <c r="K1536" s="85"/>
      <c r="L1536" s="85" t="n">
        <v>45106</v>
      </c>
      <c r="M1536" s="86" t="s">
        <v>72</v>
      </c>
      <c r="N1536" s="177" t="s">
        <v>2184</v>
      </c>
      <c r="O1536" s="82" t="n">
        <f aca="false">L1536-H1536</f>
        <v>38</v>
      </c>
      <c r="P1536" s="0" t="n">
        <v>2023</v>
      </c>
    </row>
    <row r="1537" customFormat="false" ht="24" hidden="false" customHeight="false" outlineLevel="0" collapsed="false">
      <c r="A1537" s="10" t="s">
        <v>2009</v>
      </c>
      <c r="B1537" s="71" t="s">
        <v>2010</v>
      </c>
      <c r="C1537" s="17" t="s">
        <v>1597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9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1691</v>
      </c>
      <c r="B1538" s="71" t="s">
        <v>2293</v>
      </c>
      <c r="C1538" s="17" t="s">
        <v>573</v>
      </c>
      <c r="D1538" s="17" t="s">
        <v>67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9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1</v>
      </c>
      <c r="B1539" s="71" t="s">
        <v>2294</v>
      </c>
      <c r="C1539" s="17" t="s">
        <v>1935</v>
      </c>
      <c r="D1539" s="17" t="s">
        <v>54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9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24" hidden="false" customHeight="false" outlineLevel="0" collapsed="false">
      <c r="A1540" s="10" t="s">
        <v>2134</v>
      </c>
      <c r="B1540" s="71" t="s">
        <v>2135</v>
      </c>
      <c r="C1540" s="17" t="s">
        <v>45</v>
      </c>
      <c r="D1540" s="17" t="s">
        <v>30</v>
      </c>
      <c r="E1540" s="18" t="s">
        <v>23</v>
      </c>
      <c r="F1540" s="19" t="s">
        <v>2246</v>
      </c>
      <c r="G1540" s="20" t="s">
        <v>25</v>
      </c>
      <c r="H1540" s="20" t="s">
        <v>25</v>
      </c>
      <c r="I1540" s="29" t="n">
        <v>45100</v>
      </c>
      <c r="J1540" s="19" t="s">
        <v>26</v>
      </c>
      <c r="K1540" s="20" t="s">
        <v>25</v>
      </c>
      <c r="L1540" s="20" t="s">
        <v>25</v>
      </c>
      <c r="M1540" s="20" t="s">
        <v>25</v>
      </c>
      <c r="N1540" s="20" t="s">
        <v>25</v>
      </c>
      <c r="O1540" s="20" t="s">
        <v>25</v>
      </c>
      <c r="P1540" s="0" t="n">
        <v>2023</v>
      </c>
    </row>
    <row r="1541" customFormat="false" ht="24" hidden="false" customHeight="false" outlineLevel="0" collapsed="false">
      <c r="A1541" s="10" t="s">
        <v>2013</v>
      </c>
      <c r="B1541" s="71" t="s">
        <v>2295</v>
      </c>
      <c r="C1541" s="17" t="s">
        <v>208</v>
      </c>
      <c r="D1541" s="17" t="s">
        <v>671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9" t="n">
        <v>45100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56.25" hidden="false" customHeight="false" outlineLevel="0" collapsed="false">
      <c r="A1542" s="10" t="s">
        <v>1712</v>
      </c>
      <c r="B1542" s="71" t="s">
        <v>1713</v>
      </c>
      <c r="C1542" s="17" t="s">
        <v>245</v>
      </c>
      <c r="D1542" s="17" t="s">
        <v>544</v>
      </c>
      <c r="E1542" s="146" t="s">
        <v>68</v>
      </c>
      <c r="F1542" s="35" t="s">
        <v>280</v>
      </c>
      <c r="G1542" s="151" t="s">
        <v>25</v>
      </c>
      <c r="H1542" s="91" t="s">
        <v>25</v>
      </c>
      <c r="I1542" s="21" t="n">
        <v>45100</v>
      </c>
      <c r="J1542" s="25" t="s">
        <v>71</v>
      </c>
      <c r="K1542" s="21" t="n">
        <v>45100</v>
      </c>
      <c r="L1542" s="85" t="n">
        <v>45106</v>
      </c>
      <c r="M1542" s="91" t="s">
        <v>25</v>
      </c>
      <c r="N1542" s="81" t="s">
        <v>281</v>
      </c>
      <c r="O1542" s="82" t="s">
        <v>25</v>
      </c>
      <c r="P1542" s="0" t="n">
        <v>2023</v>
      </c>
    </row>
    <row r="1543" customFormat="false" ht="24" hidden="false" customHeight="false" outlineLevel="0" collapsed="false">
      <c r="A1543" s="10" t="s">
        <v>1615</v>
      </c>
      <c r="B1543" s="71" t="s">
        <v>2265</v>
      </c>
      <c r="C1543" s="17" t="s">
        <v>245</v>
      </c>
      <c r="D1543" s="17" t="s">
        <v>125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9" t="n">
        <v>45105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n">
        <v>26803183387</v>
      </c>
      <c r="B1544" s="71" t="s">
        <v>2017</v>
      </c>
      <c r="C1544" s="17" t="s">
        <v>29</v>
      </c>
      <c r="D1544" s="17" t="s">
        <v>287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9" t="n">
        <v>45105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4" hidden="false" customHeight="false" outlineLevel="0" collapsed="false">
      <c r="A1545" s="10" t="s">
        <v>19</v>
      </c>
      <c r="B1545" s="71" t="s">
        <v>20</v>
      </c>
      <c r="C1545" s="17" t="s">
        <v>1340</v>
      </c>
      <c r="D1545" s="17" t="s">
        <v>22</v>
      </c>
      <c r="E1545" s="18" t="s">
        <v>23</v>
      </c>
      <c r="F1545" s="19" t="s">
        <v>2246</v>
      </c>
      <c r="G1545" s="20" t="s">
        <v>25</v>
      </c>
      <c r="H1545" s="20" t="s">
        <v>25</v>
      </c>
      <c r="I1545" s="29" t="n">
        <v>45107</v>
      </c>
      <c r="J1545" s="19" t="s">
        <v>26</v>
      </c>
      <c r="K1545" s="20" t="s">
        <v>25</v>
      </c>
      <c r="L1545" s="20" t="s">
        <v>25</v>
      </c>
      <c r="M1545" s="20" t="s">
        <v>25</v>
      </c>
      <c r="N1545" s="20" t="s">
        <v>25</v>
      </c>
      <c r="O1545" s="20" t="s">
        <v>25</v>
      </c>
      <c r="P1545" s="0" t="n">
        <v>2023</v>
      </c>
    </row>
    <row r="1546" customFormat="false" ht="24" hidden="false" customHeight="false" outlineLevel="0" collapsed="false">
      <c r="A1546" s="10" t="s">
        <v>27</v>
      </c>
      <c r="B1546" s="71" t="s">
        <v>28</v>
      </c>
      <c r="C1546" s="17" t="s">
        <v>29</v>
      </c>
      <c r="D1546" s="17" t="s">
        <v>3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9" t="n">
        <v>45107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25" hidden="false" customHeight="false" outlineLevel="0" collapsed="false">
      <c r="A1547" s="10" t="s">
        <v>62</v>
      </c>
      <c r="B1547" s="71" t="s">
        <v>1193</v>
      </c>
      <c r="C1547" s="71" t="s">
        <v>257</v>
      </c>
      <c r="D1547" s="17" t="s">
        <v>50</v>
      </c>
      <c r="E1547" s="17" t="s">
        <v>23</v>
      </c>
      <c r="F1547" s="19" t="s">
        <v>2246</v>
      </c>
      <c r="G1547" s="20" t="s">
        <v>25</v>
      </c>
      <c r="H1547" s="20" t="s">
        <v>25</v>
      </c>
      <c r="I1547" s="21" t="n">
        <v>45112</v>
      </c>
      <c r="J1547" s="19" t="s">
        <v>71</v>
      </c>
      <c r="K1547" s="36" t="n">
        <v>45113</v>
      </c>
      <c r="L1547" s="36" t="n">
        <v>45120</v>
      </c>
      <c r="M1547" s="74" t="s">
        <v>2296</v>
      </c>
      <c r="N1547" s="77" t="s">
        <v>2297</v>
      </c>
      <c r="O1547" s="20" t="n">
        <f aca="false">L1547-I1547</f>
        <v>8</v>
      </c>
      <c r="P1547" s="202" t="n">
        <v>2023</v>
      </c>
    </row>
    <row r="1548" customFormat="false" ht="24" hidden="false" customHeight="false" outlineLevel="0" collapsed="false">
      <c r="A1548" s="10" t="s">
        <v>95</v>
      </c>
      <c r="B1548" s="71" t="s">
        <v>96</v>
      </c>
      <c r="C1548" s="17" t="s">
        <v>97</v>
      </c>
      <c r="D1548" s="17" t="s">
        <v>50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9" t="n">
        <v>45114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24" hidden="false" customHeight="false" outlineLevel="0" collapsed="false">
      <c r="A1549" s="10" t="s">
        <v>62</v>
      </c>
      <c r="B1549" s="71" t="s">
        <v>52</v>
      </c>
      <c r="C1549" s="17" t="s">
        <v>257</v>
      </c>
      <c r="D1549" s="17" t="s">
        <v>50</v>
      </c>
      <c r="E1549" s="18" t="s">
        <v>23</v>
      </c>
      <c r="F1549" s="19" t="s">
        <v>2246</v>
      </c>
      <c r="G1549" s="20" t="s">
        <v>25</v>
      </c>
      <c r="H1549" s="20" t="s">
        <v>25</v>
      </c>
      <c r="I1549" s="29" t="n">
        <v>45118</v>
      </c>
      <c r="J1549" s="19" t="s">
        <v>26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s">
        <v>25</v>
      </c>
      <c r="P1549" s="0" t="n">
        <v>2023</v>
      </c>
    </row>
    <row r="1550" customFormat="false" ht="24" hidden="false" customHeight="false" outlineLevel="0" collapsed="false">
      <c r="A1550" s="10" t="s">
        <v>120</v>
      </c>
      <c r="B1550" s="71" t="s">
        <v>2019</v>
      </c>
      <c r="C1550" s="17" t="s">
        <v>29</v>
      </c>
      <c r="D1550" s="17" t="s">
        <v>42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9" t="n">
        <v>45118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56.25" hidden="false" customHeight="false" outlineLevel="0" collapsed="false">
      <c r="A1551" s="33" t="s">
        <v>76</v>
      </c>
      <c r="B1551" s="71" t="s">
        <v>77</v>
      </c>
      <c r="C1551" s="71" t="s">
        <v>78</v>
      </c>
      <c r="D1551" s="71" t="s">
        <v>79</v>
      </c>
      <c r="E1551" s="30" t="s">
        <v>68</v>
      </c>
      <c r="F1551" s="30" t="s">
        <v>69</v>
      </c>
      <c r="G1551" s="77" t="s">
        <v>72</v>
      </c>
      <c r="H1551" s="21" t="n">
        <v>45083</v>
      </c>
      <c r="I1551" s="21" t="n">
        <v>45118</v>
      </c>
      <c r="J1551" s="86" t="s">
        <v>2069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n">
        <f aca="false">I1551-H1551</f>
        <v>35</v>
      </c>
      <c r="P1551" s="15" t="n">
        <v>2023</v>
      </c>
    </row>
    <row r="1552" customFormat="false" ht="24" hidden="false" customHeight="false" outlineLevel="0" collapsed="false">
      <c r="A1552" s="33" t="s">
        <v>191</v>
      </c>
      <c r="B1552" s="71" t="s">
        <v>192</v>
      </c>
      <c r="C1552" s="17" t="s">
        <v>29</v>
      </c>
      <c r="D1552" s="17" t="s">
        <v>193</v>
      </c>
      <c r="E1552" s="18" t="s">
        <v>23</v>
      </c>
      <c r="F1552" s="19" t="s">
        <v>2246</v>
      </c>
      <c r="G1552" s="20" t="s">
        <v>25</v>
      </c>
      <c r="H1552" s="20" t="s">
        <v>25</v>
      </c>
      <c r="I1552" s="29" t="n">
        <v>45119</v>
      </c>
      <c r="J1552" s="19" t="s">
        <v>26</v>
      </c>
      <c r="K1552" s="20" t="s">
        <v>25</v>
      </c>
      <c r="L1552" s="20" t="s">
        <v>25</v>
      </c>
      <c r="M1552" s="20" t="s">
        <v>25</v>
      </c>
      <c r="N1552" s="20" t="s">
        <v>25</v>
      </c>
      <c r="O1552" s="20" t="s">
        <v>25</v>
      </c>
      <c r="P1552" s="0" t="n">
        <v>2023</v>
      </c>
    </row>
    <row r="1553" customFormat="false" ht="24" hidden="false" customHeight="false" outlineLevel="0" collapsed="false">
      <c r="A1553" s="10" t="s">
        <v>176</v>
      </c>
      <c r="B1553" s="71" t="s">
        <v>177</v>
      </c>
      <c r="C1553" s="17" t="s">
        <v>178</v>
      </c>
      <c r="D1553" s="17" t="s">
        <v>179</v>
      </c>
      <c r="E1553" s="18" t="s">
        <v>23</v>
      </c>
      <c r="F1553" s="19" t="s">
        <v>2246</v>
      </c>
      <c r="G1553" s="20" t="s">
        <v>25</v>
      </c>
      <c r="H1553" s="20" t="s">
        <v>25</v>
      </c>
      <c r="I1553" s="29" t="n">
        <v>45121</v>
      </c>
      <c r="J1553" s="19" t="s">
        <v>26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72" hidden="false" customHeight="false" outlineLevel="0" collapsed="false">
      <c r="A1554" s="10" t="s">
        <v>1754</v>
      </c>
      <c r="B1554" s="71" t="s">
        <v>1755</v>
      </c>
      <c r="C1554" s="71" t="s">
        <v>124</v>
      </c>
      <c r="D1554" s="71" t="s">
        <v>277</v>
      </c>
      <c r="E1554" s="125" t="s">
        <v>68</v>
      </c>
      <c r="F1554" s="35" t="s">
        <v>69</v>
      </c>
      <c r="G1554" s="107" t="s">
        <v>72</v>
      </c>
      <c r="H1554" s="85" t="n">
        <v>45083</v>
      </c>
      <c r="I1554" s="21" t="n">
        <v>45121</v>
      </c>
      <c r="J1554" s="25" t="s">
        <v>71</v>
      </c>
      <c r="K1554" s="21" t="n">
        <v>45121</v>
      </c>
      <c r="L1554" s="85" t="n">
        <v>45141</v>
      </c>
      <c r="M1554" s="181" t="s">
        <v>72</v>
      </c>
      <c r="N1554" s="182" t="s">
        <v>2298</v>
      </c>
      <c r="O1554" s="82" t="n">
        <f aca="false">L1554-H1554</f>
        <v>58</v>
      </c>
      <c r="P1554" s="0" t="n">
        <v>2023</v>
      </c>
    </row>
    <row r="1555" customFormat="false" ht="78.75" hidden="false" customHeight="false" outlineLevel="0" collapsed="false">
      <c r="A1555" s="10" t="s">
        <v>1928</v>
      </c>
      <c r="B1555" s="71" t="s">
        <v>1929</v>
      </c>
      <c r="C1555" s="71" t="s">
        <v>274</v>
      </c>
      <c r="D1555" s="71" t="s">
        <v>157</v>
      </c>
      <c r="E1555" s="125" t="s">
        <v>68</v>
      </c>
      <c r="F1555" s="35" t="s">
        <v>69</v>
      </c>
      <c r="G1555" s="107" t="s">
        <v>72</v>
      </c>
      <c r="H1555" s="85" t="n">
        <v>45100</v>
      </c>
      <c r="I1555" s="21" t="n">
        <v>45121</v>
      </c>
      <c r="J1555" s="86" t="s">
        <v>1665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230</v>
      </c>
      <c r="B1556" s="71" t="s">
        <v>231</v>
      </c>
      <c r="C1556" s="17" t="s">
        <v>1915</v>
      </c>
      <c r="D1556" s="17" t="s">
        <v>133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9" t="n">
        <v>45126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2299</v>
      </c>
      <c r="B1557" s="71" t="s">
        <v>2300</v>
      </c>
      <c r="C1557" s="17" t="s">
        <v>29</v>
      </c>
      <c r="D1557" s="17" t="s">
        <v>42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9" t="n">
        <v>45133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80</v>
      </c>
      <c r="B1558" s="71" t="s">
        <v>181</v>
      </c>
      <c r="C1558" s="17" t="s">
        <v>45</v>
      </c>
      <c r="D1558" s="17" t="s">
        <v>182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9" t="n">
        <v>45134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94</v>
      </c>
      <c r="B1559" s="71" t="s">
        <v>195</v>
      </c>
      <c r="C1559" s="17" t="s">
        <v>171</v>
      </c>
      <c r="D1559" s="17" t="s">
        <v>196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9" t="n">
        <v>45134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61</v>
      </c>
      <c r="B1560" s="71" t="s">
        <v>2021</v>
      </c>
      <c r="C1560" s="17" t="s">
        <v>163</v>
      </c>
      <c r="D1560" s="17" t="s">
        <v>164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9" t="n">
        <v>45136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141</v>
      </c>
      <c r="B1561" s="71" t="s">
        <v>2301</v>
      </c>
      <c r="C1561" s="17" t="s">
        <v>143</v>
      </c>
      <c r="D1561" s="17" t="s">
        <v>38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9" t="n">
        <v>4513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187</v>
      </c>
      <c r="B1562" s="71" t="s">
        <v>188</v>
      </c>
      <c r="C1562" s="17" t="s">
        <v>97</v>
      </c>
      <c r="D1562" s="17" t="s">
        <v>190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9" t="n">
        <v>45142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17</v>
      </c>
      <c r="B1563" s="71" t="s">
        <v>218</v>
      </c>
      <c r="C1563" s="17" t="s">
        <v>443</v>
      </c>
      <c r="D1563" s="17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9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20</v>
      </c>
      <c r="B1564" s="71" t="s">
        <v>221</v>
      </c>
      <c r="C1564" s="17" t="s">
        <v>2302</v>
      </c>
      <c r="D1564" s="17" t="s">
        <v>223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9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53</v>
      </c>
      <c r="B1565" s="71" t="s">
        <v>2024</v>
      </c>
      <c r="C1565" s="71" t="s">
        <v>107</v>
      </c>
      <c r="D1565" s="71" t="s">
        <v>54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9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9</v>
      </c>
      <c r="B1566" s="71" t="s">
        <v>240</v>
      </c>
      <c r="C1566" s="17" t="s">
        <v>107</v>
      </c>
      <c r="D1566" s="17" t="s">
        <v>190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9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24" hidden="false" customHeight="false" outlineLevel="0" collapsed="false">
      <c r="A1567" s="10" t="s">
        <v>262</v>
      </c>
      <c r="B1567" s="71" t="s">
        <v>263</v>
      </c>
      <c r="C1567" s="17" t="s">
        <v>264</v>
      </c>
      <c r="D1567" s="17" t="s">
        <v>38</v>
      </c>
      <c r="E1567" s="18" t="s">
        <v>23</v>
      </c>
      <c r="F1567" s="19" t="s">
        <v>2246</v>
      </c>
      <c r="G1567" s="20" t="s">
        <v>25</v>
      </c>
      <c r="H1567" s="20" t="s">
        <v>25</v>
      </c>
      <c r="I1567" s="29" t="n">
        <v>45147</v>
      </c>
      <c r="J1567" s="19" t="s">
        <v>26</v>
      </c>
      <c r="K1567" s="20" t="s">
        <v>25</v>
      </c>
      <c r="L1567" s="20" t="s">
        <v>25</v>
      </c>
      <c r="M1567" s="20" t="s">
        <v>25</v>
      </c>
      <c r="N1567" s="20" t="s">
        <v>25</v>
      </c>
      <c r="O1567" s="20" t="s">
        <v>25</v>
      </c>
      <c r="P1567" s="0" t="n">
        <v>2023</v>
      </c>
    </row>
    <row r="1568" customFormat="false" ht="24" hidden="false" customHeight="false" outlineLevel="0" collapsed="false">
      <c r="A1568" s="10" t="s">
        <v>2303</v>
      </c>
      <c r="B1568" s="71" t="s">
        <v>263</v>
      </c>
      <c r="C1568" s="17" t="s">
        <v>343</v>
      </c>
      <c r="D1568" s="17" t="s">
        <v>353</v>
      </c>
      <c r="E1568" s="18" t="s">
        <v>23</v>
      </c>
      <c r="F1568" s="19" t="s">
        <v>2246</v>
      </c>
      <c r="G1568" s="20" t="s">
        <v>25</v>
      </c>
      <c r="H1568" s="20" t="s">
        <v>25</v>
      </c>
      <c r="I1568" s="29" t="n">
        <v>45147</v>
      </c>
      <c r="J1568" s="19" t="s">
        <v>26</v>
      </c>
      <c r="K1568" s="20" t="s">
        <v>25</v>
      </c>
      <c r="L1568" s="20" t="s">
        <v>25</v>
      </c>
      <c r="M1568" s="20" t="s">
        <v>25</v>
      </c>
      <c r="N1568" s="20" t="s">
        <v>25</v>
      </c>
      <c r="O1568" s="20" t="s">
        <v>25</v>
      </c>
      <c r="P1568" s="0" t="n">
        <v>2023</v>
      </c>
    </row>
    <row r="1569" customFormat="false" ht="56.25" hidden="false" customHeight="false" outlineLevel="0" collapsed="false">
      <c r="A1569" s="10" t="s">
        <v>466</v>
      </c>
      <c r="B1569" s="71" t="s">
        <v>467</v>
      </c>
      <c r="C1569" s="71" t="s">
        <v>284</v>
      </c>
      <c r="D1569" s="71" t="s">
        <v>290</v>
      </c>
      <c r="E1569" s="146" t="s">
        <v>68</v>
      </c>
      <c r="F1569" s="35" t="s">
        <v>280</v>
      </c>
      <c r="G1569" s="151" t="s">
        <v>25</v>
      </c>
      <c r="H1569" s="91" t="s">
        <v>25</v>
      </c>
      <c r="I1569" s="21" t="n">
        <v>45180</v>
      </c>
      <c r="J1569" s="25" t="s">
        <v>71</v>
      </c>
      <c r="K1569" s="21" t="n">
        <v>45180</v>
      </c>
      <c r="L1569" s="85" t="n">
        <v>45183</v>
      </c>
      <c r="M1569" s="91" t="s">
        <v>25</v>
      </c>
      <c r="N1569" s="81" t="s">
        <v>281</v>
      </c>
      <c r="O1569" s="82" t="s">
        <v>25</v>
      </c>
      <c r="P1569" s="0" t="n">
        <v>2023</v>
      </c>
    </row>
    <row r="1570" customFormat="false" ht="56.25" hidden="false" customHeight="false" outlineLevel="0" collapsed="false">
      <c r="A1570" s="10" t="s">
        <v>2190</v>
      </c>
      <c r="B1570" s="71" t="s">
        <v>2191</v>
      </c>
      <c r="C1570" s="71" t="s">
        <v>1664</v>
      </c>
      <c r="D1570" s="71" t="s">
        <v>196</v>
      </c>
      <c r="E1570" s="146" t="s">
        <v>68</v>
      </c>
      <c r="F1570" s="35" t="s">
        <v>280</v>
      </c>
      <c r="G1570" s="151" t="s">
        <v>25</v>
      </c>
      <c r="H1570" s="91" t="s">
        <v>25</v>
      </c>
      <c r="I1570" s="21" t="n">
        <v>45180</v>
      </c>
      <c r="J1570" s="25" t="s">
        <v>71</v>
      </c>
      <c r="K1570" s="21" t="n">
        <v>45180</v>
      </c>
      <c r="L1570" s="85" t="n">
        <v>45183</v>
      </c>
      <c r="M1570" s="91" t="s">
        <v>25</v>
      </c>
      <c r="N1570" s="81" t="s">
        <v>2304</v>
      </c>
      <c r="O1570" s="82" t="s">
        <v>25</v>
      </c>
      <c r="P1570" s="0" t="n">
        <v>2023</v>
      </c>
    </row>
    <row r="1571" customFormat="false" ht="56.25" hidden="false" customHeight="false" outlineLevel="0" collapsed="false">
      <c r="A1571" s="10" t="s">
        <v>1859</v>
      </c>
      <c r="B1571" s="71" t="s">
        <v>563</v>
      </c>
      <c r="C1571" s="71" t="s">
        <v>756</v>
      </c>
      <c r="D1571" s="71" t="s">
        <v>42</v>
      </c>
      <c r="E1571" s="146" t="s">
        <v>68</v>
      </c>
      <c r="F1571" s="35" t="s">
        <v>280</v>
      </c>
      <c r="G1571" s="151" t="s">
        <v>25</v>
      </c>
      <c r="H1571" s="91" t="s">
        <v>25</v>
      </c>
      <c r="I1571" s="21" t="n">
        <v>45180</v>
      </c>
      <c r="J1571" s="25" t="s">
        <v>71</v>
      </c>
      <c r="K1571" s="21" t="n">
        <v>45180</v>
      </c>
      <c r="L1571" s="85" t="n">
        <v>45183</v>
      </c>
      <c r="M1571" s="91" t="s">
        <v>25</v>
      </c>
      <c r="N1571" s="81" t="s">
        <v>281</v>
      </c>
      <c r="O1571" s="82" t="s">
        <v>25</v>
      </c>
      <c r="P1571" s="0" t="n">
        <v>2023</v>
      </c>
    </row>
    <row r="1572" customFormat="false" ht="56.25" hidden="false" customHeight="false" outlineLevel="0" collapsed="false">
      <c r="A1572" s="10" t="s">
        <v>2226</v>
      </c>
      <c r="B1572" s="71" t="s">
        <v>2227</v>
      </c>
      <c r="C1572" s="71" t="s">
        <v>717</v>
      </c>
      <c r="D1572" s="71" t="s">
        <v>133</v>
      </c>
      <c r="E1572" s="146" t="s">
        <v>68</v>
      </c>
      <c r="F1572" s="35" t="s">
        <v>280</v>
      </c>
      <c r="G1572" s="151" t="s">
        <v>25</v>
      </c>
      <c r="H1572" s="91" t="s">
        <v>25</v>
      </c>
      <c r="I1572" s="21" t="n">
        <v>45180</v>
      </c>
      <c r="J1572" s="25" t="s">
        <v>71</v>
      </c>
      <c r="K1572" s="21" t="n">
        <v>45180</v>
      </c>
      <c r="L1572" s="85" t="n">
        <v>45183</v>
      </c>
      <c r="M1572" s="91" t="s">
        <v>25</v>
      </c>
      <c r="N1572" s="81" t="s">
        <v>281</v>
      </c>
      <c r="O1572" s="82" t="s">
        <v>25</v>
      </c>
      <c r="P1572" s="0" t="n">
        <v>2023</v>
      </c>
    </row>
    <row r="1573" customFormat="false" ht="24.75" hidden="false" customHeight="false" outlineLevel="0" collapsed="false">
      <c r="A1573" s="10" t="s">
        <v>2106</v>
      </c>
      <c r="B1573" s="71" t="s">
        <v>269</v>
      </c>
      <c r="C1573" s="71" t="s">
        <v>443</v>
      </c>
      <c r="D1573" s="71" t="s">
        <v>22</v>
      </c>
      <c r="E1573" s="17" t="s">
        <v>68</v>
      </c>
      <c r="F1573" s="19" t="s">
        <v>2305</v>
      </c>
      <c r="G1573" s="132" t="s">
        <v>72</v>
      </c>
      <c r="H1573" s="21" t="n">
        <v>45140</v>
      </c>
      <c r="I1573" s="85" t="n">
        <v>45184</v>
      </c>
      <c r="J1573" s="73" t="s">
        <v>1613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n">
        <f aca="false">I1573-H1573</f>
        <v>44</v>
      </c>
      <c r="P1573" s="15" t="n">
        <v>2023</v>
      </c>
    </row>
    <row r="1574" customFormat="false" ht="24" hidden="false" customHeight="false" outlineLevel="0" collapsed="false">
      <c r="A1574" s="10" t="s">
        <v>318</v>
      </c>
      <c r="B1574" s="71" t="s">
        <v>319</v>
      </c>
      <c r="C1574" s="17" t="s">
        <v>320</v>
      </c>
      <c r="D1574" s="17" t="s">
        <v>321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9" t="n">
        <v>45189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41</v>
      </c>
      <c r="B1575" s="71" t="s">
        <v>2032</v>
      </c>
      <c r="C1575" s="17" t="s">
        <v>343</v>
      </c>
      <c r="D1575" s="17" t="s">
        <v>133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9" t="n">
        <v>45191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24" hidden="false" customHeight="false" outlineLevel="0" collapsed="false">
      <c r="A1576" s="10" t="s">
        <v>285</v>
      </c>
      <c r="B1576" s="71" t="s">
        <v>286</v>
      </c>
      <c r="C1576" s="17" t="s">
        <v>274</v>
      </c>
      <c r="D1576" s="17" t="s">
        <v>287</v>
      </c>
      <c r="E1576" s="18" t="s">
        <v>23</v>
      </c>
      <c r="F1576" s="19" t="s">
        <v>2246</v>
      </c>
      <c r="G1576" s="20" t="s">
        <v>25</v>
      </c>
      <c r="H1576" s="20" t="s">
        <v>25</v>
      </c>
      <c r="I1576" s="29" t="n">
        <v>45191</v>
      </c>
      <c r="J1576" s="19" t="s">
        <v>26</v>
      </c>
      <c r="K1576" s="20" t="s">
        <v>25</v>
      </c>
      <c r="L1576" s="20" t="s">
        <v>25</v>
      </c>
      <c r="M1576" s="20" t="s">
        <v>25</v>
      </c>
      <c r="N1576" s="20" t="s">
        <v>25</v>
      </c>
      <c r="O1576" s="20" t="s">
        <v>25</v>
      </c>
      <c r="P1576" s="0" t="n">
        <v>2023</v>
      </c>
    </row>
    <row r="1577" customFormat="false" ht="24" hidden="false" customHeight="false" outlineLevel="0" collapsed="false">
      <c r="A1577" s="10" t="s">
        <v>371</v>
      </c>
      <c r="B1577" s="71" t="s">
        <v>1660</v>
      </c>
      <c r="C1577" s="17" t="s">
        <v>373</v>
      </c>
      <c r="D1577" s="17" t="s">
        <v>104</v>
      </c>
      <c r="E1577" s="18" t="s">
        <v>23</v>
      </c>
      <c r="F1577" s="19" t="s">
        <v>2246</v>
      </c>
      <c r="G1577" s="20" t="s">
        <v>25</v>
      </c>
      <c r="H1577" s="20" t="s">
        <v>25</v>
      </c>
      <c r="I1577" s="29" t="n">
        <v>45196</v>
      </c>
      <c r="J1577" s="19" t="s">
        <v>26</v>
      </c>
      <c r="K1577" s="20" t="s">
        <v>25</v>
      </c>
      <c r="L1577" s="20" t="s">
        <v>25</v>
      </c>
      <c r="M1577" s="20" t="s">
        <v>25</v>
      </c>
      <c r="N1577" s="20" t="s">
        <v>25</v>
      </c>
      <c r="O1577" s="20" t="s">
        <v>25</v>
      </c>
      <c r="P1577" s="0" t="n">
        <v>2023</v>
      </c>
    </row>
    <row r="1578" customFormat="false" ht="56.25" hidden="false" customHeight="false" outlineLevel="0" collapsed="false">
      <c r="A1578" s="10" t="s">
        <v>2161</v>
      </c>
      <c r="B1578" s="71" t="s">
        <v>1542</v>
      </c>
      <c r="C1578" s="71" t="s">
        <v>167</v>
      </c>
      <c r="D1578" s="71" t="s">
        <v>674</v>
      </c>
      <c r="E1578" s="146" t="s">
        <v>68</v>
      </c>
      <c r="F1578" s="35" t="s">
        <v>280</v>
      </c>
      <c r="G1578" s="151" t="s">
        <v>25</v>
      </c>
      <c r="H1578" s="91" t="s">
        <v>25</v>
      </c>
      <c r="I1578" s="21" t="n">
        <v>45196</v>
      </c>
      <c r="J1578" s="25" t="s">
        <v>71</v>
      </c>
      <c r="K1578" s="21" t="n">
        <v>45197</v>
      </c>
      <c r="L1578" s="85" t="n">
        <v>45203</v>
      </c>
      <c r="M1578" s="91" t="s">
        <v>25</v>
      </c>
      <c r="N1578" s="81" t="s">
        <v>281</v>
      </c>
      <c r="O1578" s="82" t="s">
        <v>25</v>
      </c>
      <c r="P1578" s="0" t="n">
        <v>2023</v>
      </c>
    </row>
    <row r="1579" customFormat="false" ht="56.25" hidden="false" customHeight="false" outlineLevel="0" collapsed="false">
      <c r="A1579" s="10" t="s">
        <v>1667</v>
      </c>
      <c r="B1579" s="71" t="s">
        <v>962</v>
      </c>
      <c r="C1579" s="71" t="s">
        <v>140</v>
      </c>
      <c r="D1579" s="71" t="s">
        <v>157</v>
      </c>
      <c r="E1579" s="146" t="s">
        <v>68</v>
      </c>
      <c r="F1579" s="35" t="s">
        <v>280</v>
      </c>
      <c r="G1579" s="151" t="s">
        <v>25</v>
      </c>
      <c r="H1579" s="91" t="s">
        <v>25</v>
      </c>
      <c r="I1579" s="21" t="n">
        <v>45196</v>
      </c>
      <c r="J1579" s="25" t="s">
        <v>71</v>
      </c>
      <c r="K1579" s="21" t="n">
        <v>45197</v>
      </c>
      <c r="L1579" s="85" t="n">
        <v>45203</v>
      </c>
      <c r="M1579" s="91" t="s">
        <v>25</v>
      </c>
      <c r="N1579" s="81" t="s">
        <v>281</v>
      </c>
      <c r="O1579" s="82" t="s">
        <v>25</v>
      </c>
      <c r="P1579" s="0" t="n">
        <v>2023</v>
      </c>
    </row>
    <row r="1580" customFormat="false" ht="24" hidden="false" customHeight="false" outlineLevel="0" collapsed="false">
      <c r="A1580" s="10" t="s">
        <v>380</v>
      </c>
      <c r="B1580" s="71" t="s">
        <v>263</v>
      </c>
      <c r="C1580" s="17" t="s">
        <v>381</v>
      </c>
      <c r="D1580" s="17" t="s">
        <v>104</v>
      </c>
      <c r="E1580" s="18" t="s">
        <v>23</v>
      </c>
      <c r="F1580" s="19" t="s">
        <v>2246</v>
      </c>
      <c r="G1580" s="20" t="s">
        <v>25</v>
      </c>
      <c r="H1580" s="20" t="s">
        <v>25</v>
      </c>
      <c r="I1580" s="29" t="n">
        <v>45198</v>
      </c>
      <c r="J1580" s="19" t="s">
        <v>26</v>
      </c>
      <c r="K1580" s="20" t="s">
        <v>25</v>
      </c>
      <c r="L1580" s="87" t="s">
        <v>25</v>
      </c>
      <c r="M1580" s="20" t="s">
        <v>25</v>
      </c>
      <c r="N1580" s="20" t="s">
        <v>25</v>
      </c>
      <c r="O1580" s="20" t="s">
        <v>25</v>
      </c>
      <c r="P1580" s="0" t="n">
        <v>2023</v>
      </c>
    </row>
    <row r="1581" customFormat="false" ht="24" hidden="false" customHeight="false" outlineLevel="0" collapsed="false">
      <c r="A1581" s="10" t="s">
        <v>376</v>
      </c>
      <c r="B1581" s="71" t="s">
        <v>377</v>
      </c>
      <c r="C1581" s="17" t="s">
        <v>1664</v>
      </c>
      <c r="D1581" s="17" t="s">
        <v>290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9" t="n">
        <v>45198</v>
      </c>
      <c r="J1581" s="19" t="s">
        <v>26</v>
      </c>
      <c r="K1581" s="20" t="s">
        <v>25</v>
      </c>
      <c r="L1581" s="87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56.25" hidden="false" customHeight="false" outlineLevel="0" collapsed="false">
      <c r="A1582" s="10" t="s">
        <v>2157</v>
      </c>
      <c r="B1582" s="71" t="s">
        <v>2158</v>
      </c>
      <c r="C1582" s="71" t="s">
        <v>33</v>
      </c>
      <c r="D1582" s="71" t="s">
        <v>125</v>
      </c>
      <c r="E1582" s="146" t="s">
        <v>68</v>
      </c>
      <c r="F1582" s="35" t="s">
        <v>280</v>
      </c>
      <c r="G1582" s="151" t="s">
        <v>25</v>
      </c>
      <c r="H1582" s="91" t="s">
        <v>25</v>
      </c>
      <c r="I1582" s="21" t="n">
        <v>45198</v>
      </c>
      <c r="J1582" s="25" t="s">
        <v>71</v>
      </c>
      <c r="K1582" s="21" t="n">
        <v>45198</v>
      </c>
      <c r="L1582" s="85" t="n">
        <v>45203</v>
      </c>
      <c r="M1582" s="91" t="s">
        <v>25</v>
      </c>
      <c r="N1582" s="81" t="s">
        <v>281</v>
      </c>
      <c r="O1582" s="82" t="s">
        <v>25</v>
      </c>
      <c r="P1582" s="0" t="n">
        <v>2023</v>
      </c>
    </row>
    <row r="1583" customFormat="false" ht="24" hidden="false" customHeight="false" outlineLevel="0" collapsed="false">
      <c r="A1583" s="10" t="s">
        <v>2306</v>
      </c>
      <c r="B1583" s="71" t="s">
        <v>2307</v>
      </c>
      <c r="C1583" s="71" t="s">
        <v>1428</v>
      </c>
      <c r="D1583" s="71" t="s">
        <v>258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9" t="n">
        <v>45211</v>
      </c>
      <c r="J1583" s="19" t="s">
        <v>26</v>
      </c>
      <c r="K1583" s="20" t="s">
        <v>25</v>
      </c>
      <c r="L1583" s="87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2308</v>
      </c>
      <c r="B1584" s="71" t="s">
        <v>2309</v>
      </c>
      <c r="C1584" s="71" t="s">
        <v>2105</v>
      </c>
      <c r="D1584" s="71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9" t="n">
        <v>45212</v>
      </c>
      <c r="J1584" s="19" t="s">
        <v>26</v>
      </c>
      <c r="K1584" s="20" t="s">
        <v>25</v>
      </c>
      <c r="L1584" s="87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386</v>
      </c>
      <c r="B1585" s="71" t="s">
        <v>387</v>
      </c>
      <c r="C1585" s="71" t="s">
        <v>33</v>
      </c>
      <c r="D1585" s="71" t="s">
        <v>79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9" t="n">
        <v>45212</v>
      </c>
      <c r="J1585" s="19" t="s">
        <v>26</v>
      </c>
      <c r="K1585" s="20" t="s">
        <v>25</v>
      </c>
      <c r="L1585" s="87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392</v>
      </c>
      <c r="B1586" s="71" t="s">
        <v>393</v>
      </c>
      <c r="C1586" s="71" t="s">
        <v>356</v>
      </c>
      <c r="D1586" s="71" t="s">
        <v>133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9" t="n">
        <v>45217</v>
      </c>
      <c r="J1586" s="19" t="s">
        <v>26</v>
      </c>
      <c r="K1586" s="20" t="s">
        <v>25</v>
      </c>
      <c r="L1586" s="87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09</v>
      </c>
      <c r="B1587" s="71" t="s">
        <v>410</v>
      </c>
      <c r="C1587" s="71" t="s">
        <v>1170</v>
      </c>
      <c r="D1587" s="71" t="s">
        <v>287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9" t="n">
        <v>45219</v>
      </c>
      <c r="J1587" s="19" t="s">
        <v>26</v>
      </c>
      <c r="K1587" s="20" t="s">
        <v>25</v>
      </c>
      <c r="L1587" s="87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2310</v>
      </c>
      <c r="B1588" s="71" t="s">
        <v>159</v>
      </c>
      <c r="C1588" s="71" t="s">
        <v>29</v>
      </c>
      <c r="D1588" s="71" t="s">
        <v>190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9" t="n">
        <v>45232</v>
      </c>
      <c r="J1588" s="19" t="s">
        <v>26</v>
      </c>
      <c r="K1588" s="20" t="s">
        <v>25</v>
      </c>
      <c r="L1588" s="87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29</v>
      </c>
      <c r="B1589" s="71" t="s">
        <v>430</v>
      </c>
      <c r="C1589" s="71" t="s">
        <v>431</v>
      </c>
      <c r="D1589" s="71" t="s">
        <v>38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9" t="n">
        <v>45233</v>
      </c>
      <c r="J1589" s="19" t="s">
        <v>26</v>
      </c>
      <c r="K1589" s="20" t="s">
        <v>25</v>
      </c>
      <c r="L1589" s="87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48</v>
      </c>
      <c r="B1590" s="71" t="s">
        <v>449</v>
      </c>
      <c r="C1590" s="71" t="s">
        <v>450</v>
      </c>
      <c r="D1590" s="71" t="s">
        <v>182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9" t="n">
        <v>45240</v>
      </c>
      <c r="J1590" s="19" t="s">
        <v>26</v>
      </c>
      <c r="K1590" s="20" t="s">
        <v>25</v>
      </c>
      <c r="L1590" s="87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1386</v>
      </c>
      <c r="B1591" s="71" t="s">
        <v>1387</v>
      </c>
      <c r="C1591" s="71" t="s">
        <v>717</v>
      </c>
      <c r="D1591" s="71" t="s">
        <v>686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9" t="n">
        <v>45246</v>
      </c>
      <c r="J1591" s="19" t="s">
        <v>26</v>
      </c>
      <c r="K1591" s="20" t="s">
        <v>25</v>
      </c>
      <c r="L1591" s="87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77</v>
      </c>
      <c r="B1592" s="71" t="s">
        <v>478</v>
      </c>
      <c r="C1592" s="71" t="s">
        <v>107</v>
      </c>
      <c r="D1592" s="71" t="s">
        <v>54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9" t="n">
        <v>45254</v>
      </c>
      <c r="J1592" s="19" t="s">
        <v>26</v>
      </c>
      <c r="K1592" s="20" t="s">
        <v>25</v>
      </c>
      <c r="L1592" s="87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24" hidden="false" customHeight="false" outlineLevel="0" collapsed="false">
      <c r="A1593" s="10" t="s">
        <v>470</v>
      </c>
      <c r="B1593" s="71" t="s">
        <v>471</v>
      </c>
      <c r="C1593" s="71" t="s">
        <v>274</v>
      </c>
      <c r="D1593" s="71" t="s">
        <v>146</v>
      </c>
      <c r="E1593" s="18" t="s">
        <v>23</v>
      </c>
      <c r="F1593" s="19" t="s">
        <v>2246</v>
      </c>
      <c r="G1593" s="20" t="s">
        <v>25</v>
      </c>
      <c r="H1593" s="20" t="s">
        <v>25</v>
      </c>
      <c r="I1593" s="29" t="n">
        <v>45254</v>
      </c>
      <c r="J1593" s="19" t="s">
        <v>26</v>
      </c>
      <c r="K1593" s="20" t="s">
        <v>25</v>
      </c>
      <c r="L1593" s="87" t="s">
        <v>25</v>
      </c>
      <c r="M1593" s="20" t="s">
        <v>25</v>
      </c>
      <c r="N1593" s="20" t="s">
        <v>25</v>
      </c>
      <c r="O1593" s="20" t="s">
        <v>25</v>
      </c>
      <c r="P1593" s="0" t="n">
        <v>2023</v>
      </c>
    </row>
    <row r="1594" customFormat="false" ht="24" hidden="false" customHeight="false" outlineLevel="0" collapsed="false">
      <c r="A1594" s="10" t="s">
        <v>466</v>
      </c>
      <c r="B1594" s="71" t="s">
        <v>467</v>
      </c>
      <c r="C1594" s="71" t="s">
        <v>284</v>
      </c>
      <c r="D1594" s="71" t="s">
        <v>290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9" t="n">
        <v>45254</v>
      </c>
      <c r="J1594" s="19" t="s">
        <v>26</v>
      </c>
      <c r="K1594" s="20" t="s">
        <v>25</v>
      </c>
      <c r="L1594" s="87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24" hidden="false" customHeight="false" outlineLevel="0" collapsed="false">
      <c r="A1595" s="10" t="s">
        <v>480</v>
      </c>
      <c r="B1595" s="71" t="s">
        <v>481</v>
      </c>
      <c r="C1595" s="71" t="s">
        <v>33</v>
      </c>
      <c r="D1595" s="71" t="s">
        <v>125</v>
      </c>
      <c r="E1595" s="18" t="s">
        <v>23</v>
      </c>
      <c r="F1595" s="19" t="s">
        <v>2246</v>
      </c>
      <c r="G1595" s="20" t="s">
        <v>25</v>
      </c>
      <c r="H1595" s="20" t="s">
        <v>25</v>
      </c>
      <c r="I1595" s="29" t="n">
        <v>45259</v>
      </c>
      <c r="J1595" s="19" t="s">
        <v>26</v>
      </c>
      <c r="K1595" s="20" t="s">
        <v>25</v>
      </c>
      <c r="L1595" s="87" t="s">
        <v>25</v>
      </c>
      <c r="M1595" s="20" t="s">
        <v>25</v>
      </c>
      <c r="N1595" s="20" t="s">
        <v>25</v>
      </c>
      <c r="O1595" s="20" t="s">
        <v>25</v>
      </c>
      <c r="P1595" s="0" t="n">
        <v>2023</v>
      </c>
    </row>
    <row r="1596" customFormat="false" ht="56.25" hidden="false" customHeight="false" outlineLevel="0" collapsed="false">
      <c r="A1596" s="10" t="s">
        <v>1648</v>
      </c>
      <c r="B1596" s="71" t="s">
        <v>1649</v>
      </c>
      <c r="C1596" s="71" t="s">
        <v>29</v>
      </c>
      <c r="D1596" s="71" t="s">
        <v>277</v>
      </c>
      <c r="E1596" s="125" t="s">
        <v>68</v>
      </c>
      <c r="F1596" s="35" t="s">
        <v>69</v>
      </c>
      <c r="G1596" s="107" t="s">
        <v>72</v>
      </c>
      <c r="H1596" s="85" t="n">
        <v>45225</v>
      </c>
      <c r="I1596" s="21" t="n">
        <v>45261</v>
      </c>
      <c r="J1596" s="25" t="s">
        <v>71</v>
      </c>
      <c r="K1596" s="21" t="n">
        <v>45261</v>
      </c>
      <c r="L1596" s="85" t="n">
        <v>45282</v>
      </c>
      <c r="M1596" s="181" t="s">
        <v>72</v>
      </c>
      <c r="N1596" s="182" t="s">
        <v>73</v>
      </c>
      <c r="O1596" s="82" t="n">
        <f aca="false">L1596-H1596</f>
        <v>57</v>
      </c>
      <c r="P1596" s="0" t="n">
        <v>2023</v>
      </c>
    </row>
    <row r="1597" customFormat="false" ht="24" hidden="false" customHeight="false" outlineLevel="0" collapsed="false">
      <c r="A1597" s="10" t="s">
        <v>489</v>
      </c>
      <c r="B1597" s="71" t="s">
        <v>2033</v>
      </c>
      <c r="C1597" s="71" t="s">
        <v>443</v>
      </c>
      <c r="D1597" s="71" t="s">
        <v>34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9" t="n">
        <v>45275</v>
      </c>
      <c r="J1597" s="19" t="s">
        <v>26</v>
      </c>
      <c r="K1597" s="20" t="s">
        <v>25</v>
      </c>
      <c r="L1597" s="87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56.25" hidden="false" customHeight="false" outlineLevel="0" collapsed="false">
      <c r="A1598" s="10" t="s">
        <v>2235</v>
      </c>
      <c r="B1598" s="71" t="s">
        <v>2236</v>
      </c>
      <c r="C1598" s="71" t="s">
        <v>33</v>
      </c>
      <c r="D1598" s="71" t="s">
        <v>190</v>
      </c>
      <c r="E1598" s="146" t="s">
        <v>68</v>
      </c>
      <c r="F1598" s="35" t="s">
        <v>280</v>
      </c>
      <c r="G1598" s="151" t="s">
        <v>25</v>
      </c>
      <c r="H1598" s="91" t="s">
        <v>25</v>
      </c>
      <c r="I1598" s="21" t="n">
        <v>45279</v>
      </c>
      <c r="J1598" s="25" t="s">
        <v>71</v>
      </c>
      <c r="K1598" s="21" t="n">
        <v>45279</v>
      </c>
      <c r="L1598" s="85" t="n">
        <v>45282</v>
      </c>
      <c r="M1598" s="91" t="s">
        <v>25</v>
      </c>
      <c r="N1598" s="81" t="s">
        <v>281</v>
      </c>
      <c r="O1598" s="82" t="s">
        <v>25</v>
      </c>
      <c r="P1598" s="0" t="n">
        <v>2023</v>
      </c>
    </row>
    <row r="1599" customFormat="false" ht="24" hidden="false" customHeight="false" outlineLevel="0" collapsed="false">
      <c r="A1599" s="10" t="s">
        <v>2311</v>
      </c>
      <c r="B1599" s="71" t="s">
        <v>2312</v>
      </c>
      <c r="C1599" s="71" t="s">
        <v>649</v>
      </c>
      <c r="D1599" s="71" t="s">
        <v>2313</v>
      </c>
      <c r="E1599" s="18" t="s">
        <v>23</v>
      </c>
      <c r="F1599" s="19" t="s">
        <v>2246</v>
      </c>
      <c r="G1599" s="20" t="s">
        <v>25</v>
      </c>
      <c r="H1599" s="20" t="s">
        <v>25</v>
      </c>
      <c r="I1599" s="29" t="n">
        <v>45281</v>
      </c>
      <c r="J1599" s="19" t="s">
        <v>26</v>
      </c>
      <c r="K1599" s="20" t="s">
        <v>25</v>
      </c>
      <c r="L1599" s="87" t="s">
        <v>25</v>
      </c>
      <c r="M1599" s="20" t="s">
        <v>25</v>
      </c>
      <c r="N1599" s="20" t="s">
        <v>25</v>
      </c>
      <c r="O1599" s="20" t="s">
        <v>25</v>
      </c>
      <c r="P1599" s="0" t="n">
        <v>2023</v>
      </c>
    </row>
    <row r="1600" customFormat="false" ht="24" hidden="false" customHeight="false" outlineLevel="0" collapsed="false">
      <c r="A1600" s="10" t="s">
        <v>519</v>
      </c>
      <c r="B1600" s="71" t="s">
        <v>520</v>
      </c>
      <c r="C1600" s="71" t="s">
        <v>33</v>
      </c>
      <c r="D1600" s="71" t="s">
        <v>521</v>
      </c>
      <c r="E1600" s="18" t="s">
        <v>23</v>
      </c>
      <c r="F1600" s="19" t="s">
        <v>2246</v>
      </c>
      <c r="G1600" s="20" t="s">
        <v>25</v>
      </c>
      <c r="H1600" s="20" t="s">
        <v>25</v>
      </c>
      <c r="I1600" s="29" t="n">
        <v>45281</v>
      </c>
      <c r="J1600" s="19" t="s">
        <v>26</v>
      </c>
      <c r="K1600" s="20" t="s">
        <v>25</v>
      </c>
      <c r="L1600" s="87" t="s">
        <v>25</v>
      </c>
      <c r="M1600" s="20" t="s">
        <v>25</v>
      </c>
      <c r="N1600" s="20" t="s">
        <v>25</v>
      </c>
      <c r="O1600" s="20" t="s">
        <v>25</v>
      </c>
      <c r="P1600" s="0" t="n">
        <v>2023</v>
      </c>
    </row>
    <row r="1601" customFormat="false" ht="24" hidden="false" customHeight="false" outlineLevel="0" collapsed="false">
      <c r="A1601" s="10" t="s">
        <v>511</v>
      </c>
      <c r="B1601" s="71" t="s">
        <v>2314</v>
      </c>
      <c r="C1601" s="71" t="s">
        <v>892</v>
      </c>
      <c r="D1601" s="71" t="s">
        <v>423</v>
      </c>
      <c r="E1601" s="18" t="s">
        <v>23</v>
      </c>
      <c r="F1601" s="19" t="s">
        <v>2246</v>
      </c>
      <c r="G1601" s="20" t="s">
        <v>25</v>
      </c>
      <c r="H1601" s="20" t="s">
        <v>25</v>
      </c>
      <c r="I1601" s="29" t="n">
        <v>45281</v>
      </c>
      <c r="J1601" s="19" t="s">
        <v>26</v>
      </c>
      <c r="K1601" s="20" t="s">
        <v>25</v>
      </c>
      <c r="L1601" s="87" t="s">
        <v>25</v>
      </c>
      <c r="M1601" s="20" t="s">
        <v>25</v>
      </c>
      <c r="N1601" s="20" t="s">
        <v>25</v>
      </c>
      <c r="O1601" s="20" t="s">
        <v>25</v>
      </c>
      <c r="P1601" s="0" t="n">
        <v>2023</v>
      </c>
    </row>
    <row r="1602" customFormat="false" ht="67.5" hidden="false" customHeight="true" outlineLevel="0" collapsed="false">
      <c r="A1602" s="10" t="s">
        <v>1697</v>
      </c>
      <c r="B1602" s="11" t="s">
        <v>1698</v>
      </c>
      <c r="C1602" s="11" t="s">
        <v>78</v>
      </c>
      <c r="D1602" s="11" t="s">
        <v>146</v>
      </c>
      <c r="E1602" s="30" t="s">
        <v>68</v>
      </c>
      <c r="F1602" s="30" t="s">
        <v>752</v>
      </c>
      <c r="G1602" s="77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6" t="s">
        <v>546</v>
      </c>
      <c r="N1602" s="86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0" t="s">
        <v>68</v>
      </c>
      <c r="F1603" s="30" t="s">
        <v>752</v>
      </c>
      <c r="G1603" s="77" t="s">
        <v>2230</v>
      </c>
      <c r="H1603" s="8" t="s">
        <v>25</v>
      </c>
      <c r="I1603" s="14" t="n">
        <v>45281</v>
      </c>
      <c r="J1603" s="19" t="s">
        <v>71</v>
      </c>
      <c r="K1603" s="14" t="n">
        <v>45281</v>
      </c>
      <c r="L1603" s="14" t="n">
        <v>45282</v>
      </c>
      <c r="M1603" s="76" t="s">
        <v>546</v>
      </c>
      <c r="N1603" s="86" t="s">
        <v>2315</v>
      </c>
      <c r="O1603" s="8" t="n">
        <f aca="false">L1603-I1603</f>
        <v>1</v>
      </c>
      <c r="P1603" s="0" t="n">
        <v>2023</v>
      </c>
    </row>
    <row r="1604" customFormat="false" ht="67.5" hidden="false" customHeight="false" outlineLevel="0" collapsed="false">
      <c r="A1604" s="10" t="s">
        <v>1863</v>
      </c>
      <c r="B1604" s="11" t="s">
        <v>1864</v>
      </c>
      <c r="C1604" s="11" t="s">
        <v>252</v>
      </c>
      <c r="D1604" s="11" t="s">
        <v>1865</v>
      </c>
      <c r="E1604" s="30" t="s">
        <v>68</v>
      </c>
      <c r="F1604" s="30" t="s">
        <v>752</v>
      </c>
      <c r="G1604" s="77" t="s">
        <v>2230</v>
      </c>
      <c r="H1604" s="8" t="s">
        <v>25</v>
      </c>
      <c r="I1604" s="14" t="n">
        <v>45281</v>
      </c>
      <c r="J1604" s="19" t="s">
        <v>71</v>
      </c>
      <c r="K1604" s="14" t="n">
        <v>45281</v>
      </c>
      <c r="L1604" s="14" t="n">
        <v>45282</v>
      </c>
      <c r="M1604" s="76" t="s">
        <v>546</v>
      </c>
      <c r="N1604" s="86" t="s">
        <v>2315</v>
      </c>
      <c r="O1604" s="8" t="n">
        <f aca="false">L1604-I1604</f>
        <v>1</v>
      </c>
      <c r="P1604" s="0" t="n">
        <v>2023</v>
      </c>
    </row>
    <row r="1605" customFormat="false" ht="67.5" hidden="false" customHeight="false" outlineLevel="0" collapsed="false">
      <c r="A1605" s="10" t="s">
        <v>1786</v>
      </c>
      <c r="B1605" s="11" t="s">
        <v>1676</v>
      </c>
      <c r="C1605" s="11" t="s">
        <v>33</v>
      </c>
      <c r="D1605" s="11" t="s">
        <v>42</v>
      </c>
      <c r="E1605" s="30" t="s">
        <v>68</v>
      </c>
      <c r="F1605" s="30" t="s">
        <v>752</v>
      </c>
      <c r="G1605" s="77" t="s">
        <v>2230</v>
      </c>
      <c r="H1605" s="8" t="s">
        <v>25</v>
      </c>
      <c r="I1605" s="14" t="n">
        <v>45281</v>
      </c>
      <c r="J1605" s="19" t="s">
        <v>71</v>
      </c>
      <c r="K1605" s="14" t="n">
        <v>45281</v>
      </c>
      <c r="L1605" s="14" t="n">
        <v>45282</v>
      </c>
      <c r="M1605" s="76" t="s">
        <v>546</v>
      </c>
      <c r="N1605" s="86" t="s">
        <v>2315</v>
      </c>
      <c r="O1605" s="8" t="n">
        <f aca="false">L1605-I1605</f>
        <v>1</v>
      </c>
      <c r="P1605" s="0" t="n">
        <v>2023</v>
      </c>
    </row>
    <row r="1606" customFormat="false" ht="24" hidden="false" customHeight="false" outlineLevel="0" collapsed="false">
      <c r="A1606" s="16" t="s">
        <v>494</v>
      </c>
      <c r="B1606" s="17" t="s">
        <v>495</v>
      </c>
      <c r="C1606" s="17" t="s">
        <v>29</v>
      </c>
      <c r="D1606" s="17" t="s">
        <v>496</v>
      </c>
      <c r="E1606" s="18" t="s">
        <v>23</v>
      </c>
      <c r="F1606" s="19" t="s">
        <v>2246</v>
      </c>
      <c r="G1606" s="20" t="s">
        <v>25</v>
      </c>
      <c r="H1606" s="20" t="s">
        <v>25</v>
      </c>
      <c r="I1606" s="29" t="n">
        <v>45282</v>
      </c>
      <c r="J1606" s="19" t="s">
        <v>26</v>
      </c>
      <c r="K1606" s="20" t="s">
        <v>25</v>
      </c>
      <c r="L1606" s="87" t="s">
        <v>25</v>
      </c>
      <c r="M1606" s="20" t="s">
        <v>25</v>
      </c>
      <c r="N1606" s="20" t="s">
        <v>25</v>
      </c>
      <c r="O1606" s="20" t="s">
        <v>25</v>
      </c>
      <c r="P1606" s="0" t="n">
        <v>2023</v>
      </c>
    </row>
    <row r="1607" customFormat="false" ht="67.5" hidden="false" customHeight="false" outlineLevel="0" collapsed="false">
      <c r="A1607" s="10" t="s">
        <v>1998</v>
      </c>
      <c r="B1607" s="11" t="s">
        <v>1999</v>
      </c>
      <c r="C1607" s="11" t="s">
        <v>41</v>
      </c>
      <c r="D1607" s="11" t="s">
        <v>34</v>
      </c>
      <c r="E1607" s="30" t="s">
        <v>68</v>
      </c>
      <c r="F1607" s="30" t="s">
        <v>271</v>
      </c>
      <c r="G1607" s="20" t="s">
        <v>25</v>
      </c>
      <c r="H1607" s="20" t="s">
        <v>25</v>
      </c>
      <c r="I1607" s="29" t="n">
        <v>45302</v>
      </c>
      <c r="J1607" s="73" t="s">
        <v>71</v>
      </c>
      <c r="K1607" s="29" t="n">
        <v>45310</v>
      </c>
      <c r="L1607" s="85" t="n">
        <v>45316</v>
      </c>
      <c r="M1607" s="86" t="s">
        <v>2316</v>
      </c>
      <c r="N1607" s="137" t="s">
        <v>1824</v>
      </c>
      <c r="O1607" s="87" t="s">
        <v>25</v>
      </c>
      <c r="P1607" s="0" t="n">
        <v>2024</v>
      </c>
    </row>
    <row r="1608" customFormat="false" ht="24" hidden="false" customHeight="false" outlineLevel="0" collapsed="false">
      <c r="A1608" s="10" t="s">
        <v>552</v>
      </c>
      <c r="B1608" s="71" t="s">
        <v>553</v>
      </c>
      <c r="C1608" s="71" t="s">
        <v>208</v>
      </c>
      <c r="D1608" s="71" t="s">
        <v>196</v>
      </c>
      <c r="E1608" s="18" t="s">
        <v>23</v>
      </c>
      <c r="F1608" s="19" t="s">
        <v>2317</v>
      </c>
      <c r="G1608" s="20" t="s">
        <v>25</v>
      </c>
      <c r="H1608" s="20" t="s">
        <v>25</v>
      </c>
      <c r="I1608" s="29" t="n">
        <v>45310</v>
      </c>
      <c r="J1608" s="19" t="s">
        <v>26</v>
      </c>
      <c r="K1608" s="20" t="s">
        <v>25</v>
      </c>
      <c r="L1608" s="87" t="s">
        <v>25</v>
      </c>
      <c r="M1608" s="20" t="s">
        <v>25</v>
      </c>
      <c r="N1608" s="20" t="s">
        <v>25</v>
      </c>
      <c r="O1608" s="20" t="s">
        <v>25</v>
      </c>
      <c r="P1608" s="0" t="n">
        <v>2024</v>
      </c>
    </row>
    <row r="1609" customFormat="false" ht="24" hidden="false" customHeight="false" outlineLevel="0" collapsed="false">
      <c r="A1609" s="10" t="s">
        <v>550</v>
      </c>
      <c r="B1609" s="71" t="s">
        <v>28</v>
      </c>
      <c r="C1609" s="71" t="s">
        <v>124</v>
      </c>
      <c r="D1609" s="71" t="s">
        <v>125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9" t="n">
        <v>45310</v>
      </c>
      <c r="J1609" s="19" t="s">
        <v>26</v>
      </c>
      <c r="K1609" s="20" t="s">
        <v>25</v>
      </c>
      <c r="L1609" s="87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67.5" hidden="false" customHeight="false" outlineLevel="0" collapsed="false">
      <c r="A1610" s="10" t="s">
        <v>1697</v>
      </c>
      <c r="B1610" s="11" t="s">
        <v>1698</v>
      </c>
      <c r="C1610" s="11" t="s">
        <v>78</v>
      </c>
      <c r="D1610" s="11" t="s">
        <v>146</v>
      </c>
      <c r="E1610" s="30" t="s">
        <v>68</v>
      </c>
      <c r="F1610" s="30" t="s">
        <v>271</v>
      </c>
      <c r="G1610" s="20" t="s">
        <v>25</v>
      </c>
      <c r="H1610" s="20" t="s">
        <v>25</v>
      </c>
      <c r="I1610" s="29" t="n">
        <v>45313</v>
      </c>
      <c r="J1610" s="73" t="s">
        <v>71</v>
      </c>
      <c r="K1610" s="29" t="n">
        <v>45314</v>
      </c>
      <c r="L1610" s="85" t="n">
        <v>45316</v>
      </c>
      <c r="M1610" s="86" t="s">
        <v>2316</v>
      </c>
      <c r="N1610" s="137" t="s">
        <v>1824</v>
      </c>
      <c r="O1610" s="87" t="s">
        <v>25</v>
      </c>
      <c r="P1610" s="0" t="n">
        <v>2024</v>
      </c>
    </row>
    <row r="1611" customFormat="false" ht="67.5" hidden="false" customHeight="false" outlineLevel="0" collapsed="false">
      <c r="A1611" s="10" t="s">
        <v>1863</v>
      </c>
      <c r="B1611" s="11" t="s">
        <v>1864</v>
      </c>
      <c r="C1611" s="11" t="s">
        <v>252</v>
      </c>
      <c r="D1611" s="11" t="s">
        <v>1865</v>
      </c>
      <c r="E1611" s="30" t="s">
        <v>68</v>
      </c>
      <c r="F1611" s="30" t="s">
        <v>271</v>
      </c>
      <c r="G1611" s="20" t="s">
        <v>25</v>
      </c>
      <c r="H1611" s="20" t="s">
        <v>25</v>
      </c>
      <c r="I1611" s="29" t="n">
        <v>45313</v>
      </c>
      <c r="J1611" s="73" t="s">
        <v>71</v>
      </c>
      <c r="K1611" s="29" t="n">
        <v>45314</v>
      </c>
      <c r="L1611" s="85" t="n">
        <v>45316</v>
      </c>
      <c r="M1611" s="86" t="s">
        <v>2316</v>
      </c>
      <c r="N1611" s="137" t="s">
        <v>1824</v>
      </c>
      <c r="O1611" s="87" t="s">
        <v>25</v>
      </c>
      <c r="P1611" s="0" t="n">
        <v>2024</v>
      </c>
    </row>
    <row r="1612" customFormat="false" ht="67.5" hidden="false" customHeight="false" outlineLevel="0" collapsed="false">
      <c r="A1612" s="10" t="s">
        <v>1786</v>
      </c>
      <c r="B1612" s="11" t="s">
        <v>1676</v>
      </c>
      <c r="C1612" s="11" t="s">
        <v>33</v>
      </c>
      <c r="D1612" s="11" t="s">
        <v>42</v>
      </c>
      <c r="E1612" s="30" t="s">
        <v>68</v>
      </c>
      <c r="F1612" s="30" t="s">
        <v>271</v>
      </c>
      <c r="G1612" s="20" t="s">
        <v>25</v>
      </c>
      <c r="H1612" s="20" t="s">
        <v>25</v>
      </c>
      <c r="I1612" s="29" t="n">
        <v>45313</v>
      </c>
      <c r="J1612" s="73" t="s">
        <v>71</v>
      </c>
      <c r="K1612" s="29" t="n">
        <v>45314</v>
      </c>
      <c r="L1612" s="85" t="n">
        <v>45316</v>
      </c>
      <c r="M1612" s="86" t="s">
        <v>2316</v>
      </c>
      <c r="N1612" s="137" t="s">
        <v>1824</v>
      </c>
      <c r="O1612" s="87" t="s">
        <v>25</v>
      </c>
      <c r="P1612" s="0" t="n">
        <v>2024</v>
      </c>
    </row>
    <row r="1613" customFormat="false" ht="24" hidden="false" customHeight="false" outlineLevel="0" collapsed="false">
      <c r="A1613" s="10" t="s">
        <v>2318</v>
      </c>
      <c r="B1613" s="11" t="s">
        <v>2319</v>
      </c>
      <c r="C1613" s="11" t="s">
        <v>41</v>
      </c>
      <c r="D1613" s="11" t="s">
        <v>182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9" t="n">
        <v>45315</v>
      </c>
      <c r="J1613" s="19" t="s">
        <v>26</v>
      </c>
      <c r="K1613" s="20" t="s">
        <v>25</v>
      </c>
      <c r="L1613" s="87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24" hidden="false" customHeight="false" outlineLevel="0" collapsed="false">
      <c r="A1614" s="10" t="s">
        <v>626</v>
      </c>
      <c r="B1614" s="11" t="s">
        <v>627</v>
      </c>
      <c r="C1614" s="11" t="s">
        <v>29</v>
      </c>
      <c r="D1614" s="11" t="s">
        <v>146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9" t="n">
        <v>45315</v>
      </c>
      <c r="J1614" s="19" t="s">
        <v>26</v>
      </c>
      <c r="K1614" s="20" t="s">
        <v>25</v>
      </c>
      <c r="L1614" s="87" t="s">
        <v>25</v>
      </c>
      <c r="M1614" s="20" t="s">
        <v>25</v>
      </c>
      <c r="N1614" s="20" t="s">
        <v>25</v>
      </c>
      <c r="O1614" s="20" t="s">
        <v>25</v>
      </c>
      <c r="P1614" s="0" t="n">
        <v>2024</v>
      </c>
    </row>
    <row r="1615" customFormat="false" ht="24" hidden="false" customHeight="false" outlineLevel="0" collapsed="false">
      <c r="A1615" s="10" t="s">
        <v>590</v>
      </c>
      <c r="B1615" s="11" t="s">
        <v>591</v>
      </c>
      <c r="C1615" s="11" t="s">
        <v>208</v>
      </c>
      <c r="D1615" s="11" t="s">
        <v>133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9" t="n">
        <v>45317</v>
      </c>
      <c r="J1615" s="19" t="s">
        <v>26</v>
      </c>
      <c r="K1615" s="20" t="s">
        <v>25</v>
      </c>
      <c r="L1615" s="87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24" hidden="false" customHeight="false" outlineLevel="0" collapsed="false">
      <c r="A1616" s="16" t="s">
        <v>624</v>
      </c>
      <c r="B1616" s="11" t="s">
        <v>625</v>
      </c>
      <c r="C1616" s="11" t="s">
        <v>623</v>
      </c>
      <c r="D1616" s="11" t="s">
        <v>42</v>
      </c>
      <c r="E1616" s="18" t="s">
        <v>23</v>
      </c>
      <c r="F1616" s="19" t="s">
        <v>2317</v>
      </c>
      <c r="G1616" s="20" t="s">
        <v>25</v>
      </c>
      <c r="H1616" s="20" t="s">
        <v>25</v>
      </c>
      <c r="I1616" s="29" t="n">
        <v>45324</v>
      </c>
      <c r="J1616" s="19" t="s">
        <v>26</v>
      </c>
      <c r="K1616" s="20" t="s">
        <v>25</v>
      </c>
      <c r="L1616" s="87" t="s">
        <v>25</v>
      </c>
      <c r="M1616" s="20" t="s">
        <v>25</v>
      </c>
      <c r="N1616" s="20" t="s">
        <v>25</v>
      </c>
      <c r="O1616" s="20" t="s">
        <v>25</v>
      </c>
      <c r="P1616" s="0" t="n">
        <v>2024</v>
      </c>
    </row>
    <row r="1617" customFormat="false" ht="24" hidden="false" customHeight="false" outlineLevel="0" collapsed="false">
      <c r="A1617" s="10" t="s">
        <v>723</v>
      </c>
      <c r="B1617" s="11" t="s">
        <v>2037</v>
      </c>
      <c r="C1617" s="11" t="s">
        <v>29</v>
      </c>
      <c r="D1617" s="11" t="s">
        <v>42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9" t="n">
        <v>45338</v>
      </c>
      <c r="J1617" s="19" t="s">
        <v>26</v>
      </c>
      <c r="K1617" s="20" t="s">
        <v>25</v>
      </c>
      <c r="L1617" s="87" t="s">
        <v>25</v>
      </c>
      <c r="M1617" s="20" t="s">
        <v>25</v>
      </c>
      <c r="N1617" s="20" t="s">
        <v>25</v>
      </c>
      <c r="O1617" s="20" t="s">
        <v>25</v>
      </c>
      <c r="P1617" s="0" t="n">
        <v>2024</v>
      </c>
    </row>
    <row r="1618" customFormat="false" ht="24" hidden="false" customHeight="false" outlineLevel="0" collapsed="false">
      <c r="A1618" s="10" t="s">
        <v>617</v>
      </c>
      <c r="B1618" s="17" t="s">
        <v>618</v>
      </c>
      <c r="C1618" s="17" t="s">
        <v>118</v>
      </c>
      <c r="D1618" s="17" t="s">
        <v>620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9" t="n">
        <v>45341</v>
      </c>
      <c r="J1618" s="19" t="s">
        <v>26</v>
      </c>
      <c r="K1618" s="20" t="s">
        <v>25</v>
      </c>
      <c r="L1618" s="87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67.5" hidden="false" customHeight="false" outlineLevel="0" collapsed="false">
      <c r="A1619" s="10" t="s">
        <v>417</v>
      </c>
      <c r="B1619" s="17" t="s">
        <v>2320</v>
      </c>
      <c r="C1619" s="17" t="s">
        <v>57</v>
      </c>
      <c r="D1619" s="17" t="s">
        <v>125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9" t="n">
        <v>45344</v>
      </c>
      <c r="J1619" s="19" t="s">
        <v>71</v>
      </c>
      <c r="K1619" s="36" t="n">
        <v>45344</v>
      </c>
      <c r="L1619" s="36" t="n">
        <v>45357</v>
      </c>
      <c r="M1619" s="76" t="s">
        <v>546</v>
      </c>
      <c r="N1619" s="86" t="s">
        <v>2321</v>
      </c>
      <c r="O1619" s="8" t="n">
        <f aca="false">L1619-I1619</f>
        <v>13</v>
      </c>
      <c r="P1619" s="0" t="n">
        <v>2024</v>
      </c>
    </row>
    <row r="1620" customFormat="false" ht="24" hidden="false" customHeight="false" outlineLevel="0" collapsed="false">
      <c r="A1620" s="10" t="s">
        <v>628</v>
      </c>
      <c r="B1620" s="17" t="s">
        <v>629</v>
      </c>
      <c r="C1620" s="17" t="s">
        <v>171</v>
      </c>
      <c r="D1620" s="17" t="s">
        <v>164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9" t="n">
        <v>45344</v>
      </c>
      <c r="J1620" s="19" t="s">
        <v>26</v>
      </c>
      <c r="K1620" s="20" t="s">
        <v>25</v>
      </c>
      <c r="L1620" s="87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643</v>
      </c>
      <c r="B1621" s="17" t="s">
        <v>644</v>
      </c>
      <c r="C1621" s="17" t="s">
        <v>1340</v>
      </c>
      <c r="D1621" s="17" t="s">
        <v>18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9" t="n">
        <v>45345</v>
      </c>
      <c r="J1621" s="19" t="s">
        <v>26</v>
      </c>
      <c r="K1621" s="20" t="s">
        <v>25</v>
      </c>
      <c r="L1621" s="87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56.25" hidden="false" customHeight="false" outlineLevel="0" collapsed="false">
      <c r="A1622" s="10" t="s">
        <v>1828</v>
      </c>
      <c r="B1622" s="71" t="s">
        <v>1829</v>
      </c>
      <c r="C1622" s="71" t="s">
        <v>534</v>
      </c>
      <c r="D1622" s="71" t="s">
        <v>30</v>
      </c>
      <c r="E1622" s="146" t="s">
        <v>280</v>
      </c>
      <c r="F1622" s="35" t="s">
        <v>280</v>
      </c>
      <c r="G1622" s="151" t="s">
        <v>25</v>
      </c>
      <c r="H1622" s="91" t="s">
        <v>25</v>
      </c>
      <c r="I1622" s="21" t="n">
        <v>45348</v>
      </c>
      <c r="J1622" s="25" t="s">
        <v>71</v>
      </c>
      <c r="K1622" s="21" t="n">
        <v>45348</v>
      </c>
      <c r="L1622" s="36" t="n">
        <v>45357</v>
      </c>
      <c r="M1622" s="91" t="s">
        <v>25</v>
      </c>
      <c r="N1622" s="81" t="s">
        <v>281</v>
      </c>
      <c r="O1622" s="82" t="s">
        <v>25</v>
      </c>
      <c r="P1622" s="0" t="n">
        <v>2024</v>
      </c>
    </row>
    <row r="1623" customFormat="false" ht="67.5" hidden="false" customHeight="false" outlineLevel="0" collapsed="false">
      <c r="A1623" s="10" t="s">
        <v>278</v>
      </c>
      <c r="B1623" s="17" t="s">
        <v>279</v>
      </c>
      <c r="C1623" s="17" t="s">
        <v>41</v>
      </c>
      <c r="D1623" s="17" t="s">
        <v>125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9" t="n">
        <v>45355</v>
      </c>
      <c r="J1623" s="19" t="s">
        <v>71</v>
      </c>
      <c r="K1623" s="36" t="n">
        <v>45358</v>
      </c>
      <c r="L1623" s="36" t="n">
        <v>45371</v>
      </c>
      <c r="M1623" s="76" t="s">
        <v>546</v>
      </c>
      <c r="N1623" s="86" t="s">
        <v>2322</v>
      </c>
      <c r="O1623" s="8" t="n">
        <f aca="false">L1623-I1623</f>
        <v>16</v>
      </c>
      <c r="P1623" s="0" t="n">
        <v>2024</v>
      </c>
    </row>
    <row r="1624" customFormat="false" ht="24" hidden="false" customHeight="false" outlineLevel="0" collapsed="false">
      <c r="A1624" s="10" t="s">
        <v>672</v>
      </c>
      <c r="B1624" s="17" t="s">
        <v>673</v>
      </c>
      <c r="C1624" s="17" t="s">
        <v>208</v>
      </c>
      <c r="D1624" s="17" t="s">
        <v>674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9" t="n">
        <v>45358</v>
      </c>
      <c r="J1624" s="19" t="s">
        <v>26</v>
      </c>
      <c r="K1624" s="20" t="s">
        <v>25</v>
      </c>
      <c r="L1624" s="87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687</v>
      </c>
      <c r="B1625" s="17" t="s">
        <v>688</v>
      </c>
      <c r="C1625" s="17" t="s">
        <v>57</v>
      </c>
      <c r="D1625" s="17" t="s">
        <v>4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9" t="n">
        <v>45358</v>
      </c>
      <c r="J1625" s="19" t="s">
        <v>26</v>
      </c>
      <c r="K1625" s="20" t="s">
        <v>25</v>
      </c>
      <c r="L1625" s="87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689</v>
      </c>
      <c r="B1626" s="17" t="s">
        <v>690</v>
      </c>
      <c r="C1626" s="17" t="s">
        <v>29</v>
      </c>
      <c r="D1626" s="17" t="s">
        <v>79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9" t="n">
        <v>45365</v>
      </c>
      <c r="J1626" s="19" t="s">
        <v>26</v>
      </c>
      <c r="K1626" s="20" t="s">
        <v>25</v>
      </c>
      <c r="L1626" s="87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2043</v>
      </c>
      <c r="B1627" s="17" t="s">
        <v>803</v>
      </c>
      <c r="C1627" s="17" t="s">
        <v>1597</v>
      </c>
      <c r="D1627" s="17" t="s">
        <v>22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9" t="n">
        <v>45365</v>
      </c>
      <c r="J1627" s="19" t="s">
        <v>26</v>
      </c>
      <c r="K1627" s="20" t="s">
        <v>25</v>
      </c>
      <c r="L1627" s="87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2044</v>
      </c>
      <c r="B1628" s="17" t="s">
        <v>595</v>
      </c>
      <c r="C1628" s="17" t="s">
        <v>1763</v>
      </c>
      <c r="D1628" s="17" t="s">
        <v>67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9" t="n">
        <v>45365</v>
      </c>
      <c r="J1628" s="19" t="s">
        <v>26</v>
      </c>
      <c r="K1628" s="20" t="s">
        <v>25</v>
      </c>
      <c r="L1628" s="87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24" hidden="false" customHeight="false" outlineLevel="0" collapsed="false">
      <c r="A1629" s="10" t="s">
        <v>696</v>
      </c>
      <c r="B1629" s="17" t="s">
        <v>2254</v>
      </c>
      <c r="C1629" s="17" t="s">
        <v>29</v>
      </c>
      <c r="D1629" s="17" t="s">
        <v>34</v>
      </c>
      <c r="E1629" s="18" t="s">
        <v>23</v>
      </c>
      <c r="F1629" s="19" t="s">
        <v>2317</v>
      </c>
      <c r="G1629" s="20" t="s">
        <v>25</v>
      </c>
      <c r="H1629" s="20" t="s">
        <v>25</v>
      </c>
      <c r="I1629" s="29" t="n">
        <v>45365</v>
      </c>
      <c r="J1629" s="19" t="s">
        <v>26</v>
      </c>
      <c r="K1629" s="20" t="s">
        <v>25</v>
      </c>
      <c r="L1629" s="87" t="s">
        <v>25</v>
      </c>
      <c r="M1629" s="20" t="s">
        <v>25</v>
      </c>
      <c r="N1629" s="20" t="s">
        <v>25</v>
      </c>
      <c r="O1629" s="20" t="s">
        <v>25</v>
      </c>
      <c r="P1629" s="0" t="n">
        <v>2024</v>
      </c>
    </row>
    <row r="1630" customFormat="false" ht="24" hidden="false" customHeight="false" outlineLevel="0" collapsed="false">
      <c r="A1630" s="10" t="s">
        <v>734</v>
      </c>
      <c r="B1630" s="17" t="s">
        <v>735</v>
      </c>
      <c r="C1630" s="17" t="s">
        <v>107</v>
      </c>
      <c r="D1630" s="17" t="s">
        <v>146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9" t="n">
        <v>45365</v>
      </c>
      <c r="J1630" s="19" t="s">
        <v>26</v>
      </c>
      <c r="K1630" s="20" t="s">
        <v>25</v>
      </c>
      <c r="L1630" s="87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51</v>
      </c>
      <c r="B1631" s="17" t="s">
        <v>852</v>
      </c>
      <c r="C1631" s="17" t="s">
        <v>97</v>
      </c>
      <c r="D1631" s="17" t="s">
        <v>22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9" t="n">
        <v>45365</v>
      </c>
      <c r="J1631" s="19" t="s">
        <v>26</v>
      </c>
      <c r="K1631" s="20" t="s">
        <v>25</v>
      </c>
      <c r="L1631" s="87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2042</v>
      </c>
      <c r="B1632" s="17" t="s">
        <v>962</v>
      </c>
      <c r="C1632" s="17" t="s">
        <v>97</v>
      </c>
      <c r="D1632" s="17" t="s">
        <v>83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9" t="n">
        <v>45365</v>
      </c>
      <c r="J1632" s="19" t="s">
        <v>26</v>
      </c>
      <c r="K1632" s="20" t="s">
        <v>25</v>
      </c>
      <c r="L1632" s="87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681</v>
      </c>
      <c r="B1633" s="17" t="s">
        <v>2046</v>
      </c>
      <c r="C1633" s="17" t="s">
        <v>57</v>
      </c>
      <c r="D1633" s="17" t="s">
        <v>226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9" t="n">
        <v>45365</v>
      </c>
      <c r="J1633" s="19" t="s">
        <v>26</v>
      </c>
      <c r="K1633" s="20" t="s">
        <v>25</v>
      </c>
      <c r="L1633" s="87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24" hidden="false" customHeight="false" outlineLevel="0" collapsed="false">
      <c r="A1634" s="10" t="s">
        <v>738</v>
      </c>
      <c r="B1634" s="17" t="s">
        <v>739</v>
      </c>
      <c r="C1634" s="17" t="s">
        <v>140</v>
      </c>
      <c r="D1634" s="17" t="s">
        <v>34</v>
      </c>
      <c r="E1634" s="18" t="s">
        <v>23</v>
      </c>
      <c r="F1634" s="19" t="s">
        <v>2317</v>
      </c>
      <c r="G1634" s="20" t="s">
        <v>25</v>
      </c>
      <c r="H1634" s="20" t="s">
        <v>25</v>
      </c>
      <c r="I1634" s="29" t="n">
        <v>45366</v>
      </c>
      <c r="J1634" s="19" t="s">
        <v>26</v>
      </c>
      <c r="K1634" s="20" t="s">
        <v>25</v>
      </c>
      <c r="L1634" s="87" t="s">
        <v>25</v>
      </c>
      <c r="M1634" s="20" t="s">
        <v>25</v>
      </c>
      <c r="N1634" s="20" t="s">
        <v>25</v>
      </c>
      <c r="O1634" s="20" t="s">
        <v>25</v>
      </c>
      <c r="P1634" s="0" t="n">
        <v>2024</v>
      </c>
    </row>
    <row r="1635" customFormat="false" ht="56.25" hidden="false" customHeight="false" outlineLevel="0" collapsed="false">
      <c r="A1635" s="10" t="s">
        <v>1575</v>
      </c>
      <c r="B1635" s="17" t="s">
        <v>1576</v>
      </c>
      <c r="C1635" s="17" t="s">
        <v>413</v>
      </c>
      <c r="D1635" s="17" t="s">
        <v>146</v>
      </c>
      <c r="E1635" s="17" t="s">
        <v>68</v>
      </c>
      <c r="F1635" s="35" t="s">
        <v>69</v>
      </c>
      <c r="G1635" s="107" t="s">
        <v>72</v>
      </c>
      <c r="H1635" s="85" t="n">
        <v>45324</v>
      </c>
      <c r="I1635" s="21" t="n">
        <v>45373</v>
      </c>
      <c r="J1635" s="25" t="s">
        <v>71</v>
      </c>
      <c r="K1635" s="21" t="n">
        <v>45373</v>
      </c>
      <c r="L1635" s="85" t="n">
        <v>45384</v>
      </c>
      <c r="M1635" s="181" t="s">
        <v>72</v>
      </c>
      <c r="N1635" s="182" t="s">
        <v>2323</v>
      </c>
      <c r="O1635" s="8" t="n">
        <f aca="false">L1635-H1635</f>
        <v>60</v>
      </c>
      <c r="P1635" s="0" t="n">
        <v>2024</v>
      </c>
    </row>
    <row r="1636" customFormat="false" ht="24" hidden="false" customHeight="false" outlineLevel="0" collapsed="false">
      <c r="A1636" s="10" t="s">
        <v>864</v>
      </c>
      <c r="B1636" s="17" t="s">
        <v>865</v>
      </c>
      <c r="C1636" s="17" t="s">
        <v>337</v>
      </c>
      <c r="D1636" s="17" t="s">
        <v>243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9" t="n">
        <v>45379</v>
      </c>
      <c r="J1636" s="19" t="s">
        <v>26</v>
      </c>
      <c r="K1636" s="20" t="s">
        <v>25</v>
      </c>
      <c r="L1636" s="87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899</v>
      </c>
      <c r="B1637" s="17" t="s">
        <v>900</v>
      </c>
      <c r="C1637" s="17" t="s">
        <v>45</v>
      </c>
      <c r="D1637" s="17" t="s">
        <v>14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9" t="n">
        <v>45379</v>
      </c>
      <c r="J1637" s="19" t="s">
        <v>26</v>
      </c>
      <c r="K1637" s="20" t="s">
        <v>25</v>
      </c>
      <c r="L1637" s="87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868</v>
      </c>
      <c r="B1638" s="17" t="s">
        <v>869</v>
      </c>
      <c r="C1638" s="17" t="s">
        <v>143</v>
      </c>
      <c r="D1638" s="17" t="s">
        <v>321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9" t="n">
        <v>45379</v>
      </c>
      <c r="J1638" s="19" t="s">
        <v>26</v>
      </c>
      <c r="K1638" s="20" t="s">
        <v>25</v>
      </c>
      <c r="L1638" s="87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78</v>
      </c>
      <c r="B1639" s="17" t="s">
        <v>2324</v>
      </c>
      <c r="C1639" s="17" t="s">
        <v>57</v>
      </c>
      <c r="D1639" s="17" t="s">
        <v>125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9" t="n">
        <v>45380</v>
      </c>
      <c r="J1639" s="19" t="s">
        <v>26</v>
      </c>
      <c r="K1639" s="20" t="s">
        <v>25</v>
      </c>
      <c r="L1639" s="87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45" hidden="false" customHeight="false" outlineLevel="0" collapsed="false">
      <c r="A1640" s="16" t="s">
        <v>417</v>
      </c>
      <c r="B1640" s="17" t="s">
        <v>418</v>
      </c>
      <c r="C1640" s="17" t="s">
        <v>57</v>
      </c>
      <c r="D1640" s="17" t="s">
        <v>125</v>
      </c>
      <c r="E1640" s="30" t="s">
        <v>68</v>
      </c>
      <c r="F1640" s="30" t="s">
        <v>271</v>
      </c>
      <c r="G1640" s="20" t="s">
        <v>25</v>
      </c>
      <c r="H1640" s="20" t="s">
        <v>25</v>
      </c>
      <c r="I1640" s="29" t="n">
        <v>45386</v>
      </c>
      <c r="J1640" s="73" t="s">
        <v>71</v>
      </c>
      <c r="K1640" s="29" t="n">
        <v>45387</v>
      </c>
      <c r="L1640" s="85" t="n">
        <v>45393</v>
      </c>
      <c r="M1640" s="76" t="s">
        <v>546</v>
      </c>
      <c r="N1640" s="64" t="s">
        <v>175</v>
      </c>
      <c r="O1640" s="8" t="n">
        <f aca="false">L1640-I1640</f>
        <v>7</v>
      </c>
      <c r="P1640" s="0" t="n">
        <v>2024</v>
      </c>
    </row>
    <row r="1641" customFormat="false" ht="24" hidden="false" customHeight="false" outlineLevel="0" collapsed="false">
      <c r="A1641" s="10" t="s">
        <v>2325</v>
      </c>
      <c r="B1641" s="17" t="s">
        <v>2326</v>
      </c>
      <c r="C1641" s="17" t="s">
        <v>2242</v>
      </c>
      <c r="D1641" s="17" t="s">
        <v>465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9" t="n">
        <v>45387</v>
      </c>
      <c r="J1641" s="19" t="s">
        <v>26</v>
      </c>
      <c r="K1641" s="20" t="s">
        <v>25</v>
      </c>
      <c r="L1641" s="87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93</v>
      </c>
      <c r="B1642" s="17" t="s">
        <v>2050</v>
      </c>
      <c r="C1642" s="17" t="s">
        <v>33</v>
      </c>
      <c r="D1642" s="17" t="s">
        <v>46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9" t="n">
        <v>45393</v>
      </c>
      <c r="J1642" s="19" t="s">
        <v>26</v>
      </c>
      <c r="K1642" s="20" t="s">
        <v>25</v>
      </c>
      <c r="L1642" s="87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746</v>
      </c>
      <c r="B1643" s="17" t="s">
        <v>747</v>
      </c>
      <c r="C1643" s="17" t="s">
        <v>33</v>
      </c>
      <c r="D1643" s="17" t="s">
        <v>226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9" t="n">
        <v>45393</v>
      </c>
      <c r="J1643" s="19" t="s">
        <v>26</v>
      </c>
      <c r="K1643" s="20" t="s">
        <v>25</v>
      </c>
      <c r="L1643" s="87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24" hidden="false" customHeight="false" outlineLevel="0" collapsed="false">
      <c r="A1644" s="10" t="s">
        <v>2058</v>
      </c>
      <c r="B1644" s="17" t="s">
        <v>2059</v>
      </c>
      <c r="C1644" s="17" t="s">
        <v>402</v>
      </c>
      <c r="D1644" s="17" t="s">
        <v>290</v>
      </c>
      <c r="E1644" s="18" t="s">
        <v>23</v>
      </c>
      <c r="F1644" s="19" t="s">
        <v>2317</v>
      </c>
      <c r="G1644" s="20" t="s">
        <v>25</v>
      </c>
      <c r="H1644" s="20" t="s">
        <v>25</v>
      </c>
      <c r="I1644" s="29" t="n">
        <v>45400</v>
      </c>
      <c r="J1644" s="19" t="s">
        <v>26</v>
      </c>
      <c r="K1644" s="20" t="s">
        <v>25</v>
      </c>
      <c r="L1644" s="87" t="s">
        <v>25</v>
      </c>
      <c r="M1644" s="20" t="s">
        <v>25</v>
      </c>
      <c r="N1644" s="20" t="s">
        <v>25</v>
      </c>
      <c r="O1644" s="20" t="s">
        <v>25</v>
      </c>
      <c r="P1644" s="0" t="n">
        <v>2024</v>
      </c>
    </row>
    <row r="1645" customFormat="false" ht="24" hidden="false" customHeight="false" outlineLevel="0" collapsed="false">
      <c r="A1645" s="10" t="s">
        <v>853</v>
      </c>
      <c r="B1645" s="17" t="s">
        <v>2049</v>
      </c>
      <c r="C1645" s="17" t="s">
        <v>356</v>
      </c>
      <c r="D1645" s="17" t="s">
        <v>133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9" t="n">
        <v>45400</v>
      </c>
      <c r="J1645" s="19" t="s">
        <v>26</v>
      </c>
      <c r="K1645" s="20" t="s">
        <v>25</v>
      </c>
      <c r="L1645" s="87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115.5" hidden="false" customHeight="false" outlineLevel="0" collapsed="false">
      <c r="A1646" s="10" t="s">
        <v>858</v>
      </c>
      <c r="B1646" s="17" t="s">
        <v>859</v>
      </c>
      <c r="C1646" s="17" t="s">
        <v>107</v>
      </c>
      <c r="D1646" s="17" t="s">
        <v>86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9" t="n">
        <v>45400</v>
      </c>
      <c r="J1646" s="73" t="s">
        <v>71</v>
      </c>
      <c r="K1646" s="21" t="n">
        <v>45401</v>
      </c>
      <c r="L1646" s="85" t="n">
        <v>45414</v>
      </c>
      <c r="M1646" s="135" t="s">
        <v>2296</v>
      </c>
      <c r="N1646" s="135" t="s">
        <v>2297</v>
      </c>
      <c r="O1646" s="20" t="n">
        <f aca="false">L1646-I1646</f>
        <v>14</v>
      </c>
      <c r="P1646" s="0" t="n">
        <v>2024</v>
      </c>
    </row>
    <row r="1647" customFormat="false" ht="24" hidden="false" customHeight="false" outlineLevel="0" collapsed="false">
      <c r="A1647" s="10" t="s">
        <v>1775</v>
      </c>
      <c r="B1647" s="17" t="s">
        <v>1776</v>
      </c>
      <c r="C1647" s="17" t="s">
        <v>41</v>
      </c>
      <c r="D1647" s="17" t="s">
        <v>277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9" t="n">
        <v>45400</v>
      </c>
      <c r="J1647" s="19" t="s">
        <v>26</v>
      </c>
      <c r="K1647" s="20" t="s">
        <v>25</v>
      </c>
      <c r="L1647" s="87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40</v>
      </c>
      <c r="B1648" s="17" t="s">
        <v>841</v>
      </c>
      <c r="C1648" s="17" t="s">
        <v>402</v>
      </c>
      <c r="D1648" s="17" t="s">
        <v>104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9" t="n">
        <v>45401</v>
      </c>
      <c r="J1648" s="19" t="s">
        <v>26</v>
      </c>
      <c r="K1648" s="20" t="s">
        <v>25</v>
      </c>
      <c r="L1648" s="87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848</v>
      </c>
      <c r="B1649" s="17" t="s">
        <v>2063</v>
      </c>
      <c r="C1649" s="17" t="s">
        <v>264</v>
      </c>
      <c r="D1649" s="17" t="s">
        <v>850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9" t="n">
        <v>45401</v>
      </c>
      <c r="J1649" s="19" t="s">
        <v>26</v>
      </c>
      <c r="K1649" s="20" t="s">
        <v>25</v>
      </c>
      <c r="L1649" s="87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67.5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30" t="s">
        <v>68</v>
      </c>
      <c r="F1650" s="30" t="s">
        <v>271</v>
      </c>
      <c r="G1650" s="20" t="s">
        <v>25</v>
      </c>
      <c r="H1650" s="20" t="s">
        <v>25</v>
      </c>
      <c r="I1650" s="29" t="n">
        <v>45404</v>
      </c>
      <c r="J1650" s="73" t="s">
        <v>71</v>
      </c>
      <c r="K1650" s="29" t="n">
        <v>45404</v>
      </c>
      <c r="L1650" s="85" t="n">
        <v>45414</v>
      </c>
      <c r="M1650" s="86" t="s">
        <v>2327</v>
      </c>
      <c r="N1650" s="81" t="s">
        <v>281</v>
      </c>
      <c r="O1650" s="8" t="n">
        <f aca="false">L1650-I1650</f>
        <v>10</v>
      </c>
      <c r="P1650" s="0" t="n">
        <v>2024</v>
      </c>
    </row>
    <row r="1651" customFormat="false" ht="24" hidden="false" customHeight="false" outlineLevel="0" collapsed="false">
      <c r="A1651" s="10" t="s">
        <v>890</v>
      </c>
      <c r="B1651" s="17" t="s">
        <v>891</v>
      </c>
      <c r="C1651" s="17" t="s">
        <v>892</v>
      </c>
      <c r="D1651" s="17" t="s">
        <v>125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9" t="n">
        <v>45408</v>
      </c>
      <c r="J1651" s="19" t="s">
        <v>26</v>
      </c>
      <c r="K1651" s="20" t="s">
        <v>25</v>
      </c>
      <c r="L1651" s="87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888</v>
      </c>
      <c r="B1652" s="17" t="s">
        <v>889</v>
      </c>
      <c r="C1652" s="17" t="s">
        <v>41</v>
      </c>
      <c r="D1652" s="17" t="s">
        <v>190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9" t="n">
        <v>45408</v>
      </c>
      <c r="J1652" s="19" t="s">
        <v>26</v>
      </c>
      <c r="K1652" s="20" t="s">
        <v>25</v>
      </c>
      <c r="L1652" s="87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529</v>
      </c>
      <c r="B1653" s="17" t="s">
        <v>530</v>
      </c>
      <c r="C1653" s="17" t="s">
        <v>41</v>
      </c>
      <c r="D1653" s="17" t="s">
        <v>5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9" t="n">
        <v>45408</v>
      </c>
      <c r="J1653" s="19" t="s">
        <v>26</v>
      </c>
      <c r="K1653" s="20" t="s">
        <v>25</v>
      </c>
      <c r="L1653" s="87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858</v>
      </c>
      <c r="B1654" s="17" t="s">
        <v>859</v>
      </c>
      <c r="C1654" s="17" t="s">
        <v>107</v>
      </c>
      <c r="D1654" s="17" t="s">
        <v>860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9" t="n">
        <v>45408</v>
      </c>
      <c r="J1654" s="19" t="s">
        <v>26</v>
      </c>
      <c r="K1654" s="20" t="s">
        <v>25</v>
      </c>
      <c r="L1654" s="87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24" hidden="false" customHeight="false" outlineLevel="0" collapsed="false">
      <c r="A1655" s="10" t="s">
        <v>905</v>
      </c>
      <c r="B1655" s="17" t="s">
        <v>1808</v>
      </c>
      <c r="C1655" s="17" t="s">
        <v>33</v>
      </c>
      <c r="D1655" s="17" t="s">
        <v>125</v>
      </c>
      <c r="E1655" s="18" t="s">
        <v>23</v>
      </c>
      <c r="F1655" s="19" t="s">
        <v>2317</v>
      </c>
      <c r="G1655" s="20" t="s">
        <v>25</v>
      </c>
      <c r="H1655" s="20" t="s">
        <v>25</v>
      </c>
      <c r="I1655" s="29" t="n">
        <v>45409</v>
      </c>
      <c r="J1655" s="19" t="s">
        <v>26</v>
      </c>
      <c r="K1655" s="20" t="s">
        <v>25</v>
      </c>
      <c r="L1655" s="87" t="s">
        <v>25</v>
      </c>
      <c r="M1655" s="20" t="s">
        <v>25</v>
      </c>
      <c r="N1655" s="20" t="s">
        <v>25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78</v>
      </c>
      <c r="B1656" s="17" t="s">
        <v>279</v>
      </c>
      <c r="C1656" s="17" t="s">
        <v>41</v>
      </c>
      <c r="D1656" s="17" t="s">
        <v>125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9" t="n">
        <v>45409</v>
      </c>
      <c r="J1656" s="19" t="s">
        <v>26</v>
      </c>
      <c r="K1656" s="20" t="s">
        <v>25</v>
      </c>
      <c r="L1656" s="87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1228</v>
      </c>
      <c r="B1657" s="17" t="s">
        <v>1229</v>
      </c>
      <c r="C1657" s="17" t="s">
        <v>2068</v>
      </c>
      <c r="D1657" s="17" t="s">
        <v>652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9" t="n">
        <v>45420</v>
      </c>
      <c r="J1657" s="19" t="s">
        <v>26</v>
      </c>
      <c r="K1657" s="20" t="s">
        <v>25</v>
      </c>
      <c r="L1657" s="87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26</v>
      </c>
      <c r="B1658" s="17" t="s">
        <v>1227</v>
      </c>
      <c r="C1658" s="17" t="s">
        <v>252</v>
      </c>
      <c r="D1658" s="17" t="s">
        <v>28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9" t="n">
        <v>45420</v>
      </c>
      <c r="J1658" s="19" t="s">
        <v>26</v>
      </c>
      <c r="K1658" s="20" t="s">
        <v>25</v>
      </c>
      <c r="L1658" s="87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66</v>
      </c>
      <c r="B1659" s="17" t="s">
        <v>2067</v>
      </c>
      <c r="C1659" s="17" t="s">
        <v>320</v>
      </c>
      <c r="D1659" s="17" t="s">
        <v>164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9" t="n">
        <v>45420</v>
      </c>
      <c r="J1659" s="19" t="s">
        <v>26</v>
      </c>
      <c r="K1659" s="20" t="s">
        <v>25</v>
      </c>
      <c r="L1659" s="87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907</v>
      </c>
      <c r="B1660" s="17" t="s">
        <v>2328</v>
      </c>
      <c r="C1660" s="17" t="s">
        <v>717</v>
      </c>
      <c r="D1660" s="17" t="s">
        <v>38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9" t="n">
        <v>45425</v>
      </c>
      <c r="J1660" s="19" t="s">
        <v>26</v>
      </c>
      <c r="K1660" s="20" t="s">
        <v>25</v>
      </c>
      <c r="L1660" s="87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56.25" hidden="false" customHeight="false" outlineLevel="0" collapsed="false">
      <c r="A1661" s="10" t="s">
        <v>1575</v>
      </c>
      <c r="B1661" s="17" t="s">
        <v>1576</v>
      </c>
      <c r="C1661" s="17" t="s">
        <v>413</v>
      </c>
      <c r="D1661" s="17" t="s">
        <v>146</v>
      </c>
      <c r="E1661" s="30" t="s">
        <v>68</v>
      </c>
      <c r="F1661" s="28" t="s">
        <v>271</v>
      </c>
      <c r="G1661" s="8" t="s">
        <v>25</v>
      </c>
      <c r="H1661" s="8" t="s">
        <v>25</v>
      </c>
      <c r="I1661" s="21" t="n">
        <v>45426</v>
      </c>
      <c r="J1661" s="25" t="s">
        <v>71</v>
      </c>
      <c r="K1661" s="21" t="n">
        <v>45426</v>
      </c>
      <c r="L1661" s="29" t="n">
        <v>45428</v>
      </c>
      <c r="M1661" s="181" t="s">
        <v>2329</v>
      </c>
      <c r="N1661" s="137" t="s">
        <v>2330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331</v>
      </c>
      <c r="B1662" s="17" t="s">
        <v>2332</v>
      </c>
      <c r="C1662" s="17" t="s">
        <v>167</v>
      </c>
      <c r="D1662" s="17" t="s">
        <v>196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9" t="n">
        <v>45429</v>
      </c>
      <c r="J1662" s="19" t="s">
        <v>26</v>
      </c>
      <c r="K1662" s="20" t="s">
        <v>25</v>
      </c>
      <c r="L1662" s="87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2070</v>
      </c>
      <c r="B1663" s="17" t="s">
        <v>2071</v>
      </c>
      <c r="C1663" s="17" t="s">
        <v>1664</v>
      </c>
      <c r="D1663" s="17" t="s">
        <v>353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9" t="n">
        <v>45442</v>
      </c>
      <c r="J1663" s="19" t="s">
        <v>26</v>
      </c>
      <c r="K1663" s="20" t="s">
        <v>25</v>
      </c>
      <c r="L1663" s="87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1236</v>
      </c>
      <c r="B1664" s="17" t="s">
        <v>2333</v>
      </c>
      <c r="C1664" s="17" t="s">
        <v>214</v>
      </c>
      <c r="D1664" s="17" t="s">
        <v>157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9" t="n">
        <v>45442</v>
      </c>
      <c r="J1664" s="19" t="s">
        <v>26</v>
      </c>
      <c r="K1664" s="20" t="s">
        <v>25</v>
      </c>
      <c r="L1664" s="87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074</v>
      </c>
      <c r="B1665" s="17" t="s">
        <v>2075</v>
      </c>
      <c r="C1665" s="17" t="s">
        <v>171</v>
      </c>
      <c r="D1665" s="17" t="s">
        <v>321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9" t="n">
        <v>45443</v>
      </c>
      <c r="J1665" s="19" t="s">
        <v>26</v>
      </c>
      <c r="K1665" s="20" t="s">
        <v>25</v>
      </c>
      <c r="L1665" s="87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72</v>
      </c>
      <c r="B1666" s="17" t="s">
        <v>2073</v>
      </c>
      <c r="C1666" s="17" t="s">
        <v>29</v>
      </c>
      <c r="D1666" s="17" t="s">
        <v>125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9" t="n">
        <v>45443</v>
      </c>
      <c r="J1666" s="19" t="s">
        <v>26</v>
      </c>
      <c r="K1666" s="20" t="s">
        <v>25</v>
      </c>
      <c r="L1666" s="87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1238</v>
      </c>
      <c r="B1667" s="17" t="s">
        <v>1239</v>
      </c>
      <c r="C1667" s="17" t="s">
        <v>57</v>
      </c>
      <c r="D1667" s="17" t="s">
        <v>50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9" t="n">
        <v>45446</v>
      </c>
      <c r="J1667" s="19" t="s">
        <v>26</v>
      </c>
      <c r="K1667" s="20" t="s">
        <v>25</v>
      </c>
      <c r="L1667" s="87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2079</v>
      </c>
      <c r="B1668" s="17" t="s">
        <v>2080</v>
      </c>
      <c r="C1668" s="17" t="s">
        <v>37</v>
      </c>
      <c r="D1668" s="17" t="s">
        <v>104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9" t="n">
        <v>45446</v>
      </c>
      <c r="J1668" s="19" t="s">
        <v>26</v>
      </c>
      <c r="K1668" s="20" t="s">
        <v>25</v>
      </c>
      <c r="L1668" s="87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1242</v>
      </c>
      <c r="B1669" s="17" t="s">
        <v>2078</v>
      </c>
      <c r="C1669" s="17" t="s">
        <v>252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9" t="n">
        <v>45446</v>
      </c>
      <c r="J1669" s="19" t="s">
        <v>26</v>
      </c>
      <c r="K1669" s="20" t="s">
        <v>25</v>
      </c>
      <c r="L1669" s="87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81</v>
      </c>
      <c r="B1670" s="17" t="s">
        <v>1676</v>
      </c>
      <c r="C1670" s="17" t="s">
        <v>41</v>
      </c>
      <c r="D1670" s="17" t="s">
        <v>125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9" t="n">
        <v>45449</v>
      </c>
      <c r="J1670" s="19" t="s">
        <v>26</v>
      </c>
      <c r="K1670" s="20" t="s">
        <v>25</v>
      </c>
      <c r="L1670" s="87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24" hidden="false" customHeight="false" outlineLevel="0" collapsed="false">
      <c r="A1671" s="10" t="s">
        <v>2161</v>
      </c>
      <c r="B1671" s="17" t="s">
        <v>1542</v>
      </c>
      <c r="C1671" s="17" t="s">
        <v>167</v>
      </c>
      <c r="D1671" s="17" t="s">
        <v>674</v>
      </c>
      <c r="E1671" s="18" t="s">
        <v>23</v>
      </c>
      <c r="F1671" s="19" t="s">
        <v>2317</v>
      </c>
      <c r="G1671" s="20" t="s">
        <v>25</v>
      </c>
      <c r="H1671" s="20" t="s">
        <v>25</v>
      </c>
      <c r="I1671" s="29" t="n">
        <v>45450</v>
      </c>
      <c r="J1671" s="19" t="s">
        <v>26</v>
      </c>
      <c r="K1671" s="20" t="s">
        <v>25</v>
      </c>
      <c r="L1671" s="87" t="s">
        <v>25</v>
      </c>
      <c r="M1671" s="20" t="s">
        <v>25</v>
      </c>
      <c r="N1671" s="20" t="s">
        <v>25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85</v>
      </c>
      <c r="B1672" s="17" t="s">
        <v>2086</v>
      </c>
      <c r="C1672" s="17" t="s">
        <v>1550</v>
      </c>
      <c r="D1672" s="17" t="s">
        <v>209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9" t="n">
        <v>45450</v>
      </c>
      <c r="J1672" s="19" t="s">
        <v>26</v>
      </c>
      <c r="K1672" s="20" t="s">
        <v>25</v>
      </c>
      <c r="L1672" s="87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092</v>
      </c>
      <c r="B1673" s="17" t="s">
        <v>2093</v>
      </c>
      <c r="C1673" s="17" t="s">
        <v>107</v>
      </c>
      <c r="D1673" s="17" t="s">
        <v>34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9" t="n">
        <v>45450</v>
      </c>
      <c r="J1673" s="19" t="s">
        <v>26</v>
      </c>
      <c r="K1673" s="20" t="s">
        <v>25</v>
      </c>
      <c r="L1673" s="87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1248</v>
      </c>
      <c r="B1674" s="17" t="s">
        <v>1249</v>
      </c>
      <c r="C1674" s="17" t="s">
        <v>171</v>
      </c>
      <c r="D1674" s="17" t="s">
        <v>38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9" t="n">
        <v>45450</v>
      </c>
      <c r="J1674" s="19" t="s">
        <v>26</v>
      </c>
      <c r="K1674" s="20" t="s">
        <v>25</v>
      </c>
      <c r="L1674" s="87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24" hidden="false" customHeight="false" outlineLevel="0" collapsed="false">
      <c r="A1675" s="10" t="s">
        <v>2088</v>
      </c>
      <c r="B1675" s="17" t="s">
        <v>2089</v>
      </c>
      <c r="C1675" s="17" t="s">
        <v>33</v>
      </c>
      <c r="D1675" s="17" t="s">
        <v>146</v>
      </c>
      <c r="E1675" s="18" t="s">
        <v>23</v>
      </c>
      <c r="F1675" s="19" t="s">
        <v>2317</v>
      </c>
      <c r="G1675" s="20" t="s">
        <v>25</v>
      </c>
      <c r="H1675" s="20" t="s">
        <v>25</v>
      </c>
      <c r="I1675" s="29" t="n">
        <v>45453</v>
      </c>
      <c r="J1675" s="19" t="s">
        <v>26</v>
      </c>
      <c r="K1675" s="20" t="s">
        <v>25</v>
      </c>
      <c r="L1675" s="87" t="s">
        <v>25</v>
      </c>
      <c r="M1675" s="20" t="s">
        <v>25</v>
      </c>
      <c r="N1675" s="20" t="s">
        <v>25</v>
      </c>
      <c r="O1675" s="20" t="s">
        <v>25</v>
      </c>
      <c r="P1675" s="0" t="n">
        <v>2024</v>
      </c>
    </row>
    <row r="1676" customFormat="false" ht="24" hidden="false" customHeight="false" outlineLevel="0" collapsed="false">
      <c r="A1676" s="10" t="s">
        <v>2090</v>
      </c>
      <c r="B1676" s="17" t="s">
        <v>2091</v>
      </c>
      <c r="C1676" s="17" t="s">
        <v>29</v>
      </c>
      <c r="D1676" s="17" t="s">
        <v>190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9" t="n">
        <v>45453</v>
      </c>
      <c r="J1676" s="19" t="s">
        <v>26</v>
      </c>
      <c r="K1676" s="20" t="s">
        <v>25</v>
      </c>
      <c r="L1676" s="87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63" hidden="false" customHeight="false" outlineLevel="0" collapsed="false">
      <c r="A1677" s="10" t="s">
        <v>1575</v>
      </c>
      <c r="B1677" s="17" t="s">
        <v>1576</v>
      </c>
      <c r="C1677" s="17" t="s">
        <v>413</v>
      </c>
      <c r="D1677" s="17" t="s">
        <v>146</v>
      </c>
      <c r="E1677" s="30" t="s">
        <v>68</v>
      </c>
      <c r="F1677" s="28" t="s">
        <v>2334</v>
      </c>
      <c r="G1677" s="8" t="s">
        <v>25</v>
      </c>
      <c r="H1677" s="8" t="s">
        <v>25</v>
      </c>
      <c r="I1677" s="21" t="n">
        <v>45456</v>
      </c>
      <c r="J1677" s="25" t="s">
        <v>71</v>
      </c>
      <c r="K1677" s="21" t="n">
        <v>45456</v>
      </c>
      <c r="L1677" s="29" t="n">
        <v>45470</v>
      </c>
      <c r="M1677" s="181" t="s">
        <v>2335</v>
      </c>
      <c r="N1677" s="137" t="s">
        <v>2336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094</v>
      </c>
      <c r="B1678" s="17" t="s">
        <v>2095</v>
      </c>
      <c r="C1678" s="17" t="s">
        <v>171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9" t="n">
        <v>45460</v>
      </c>
      <c r="J1678" s="19" t="s">
        <v>26</v>
      </c>
      <c r="K1678" s="20" t="s">
        <v>25</v>
      </c>
      <c r="L1678" s="87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2337</v>
      </c>
      <c r="B1679" s="17" t="s">
        <v>2338</v>
      </c>
      <c r="C1679" s="17" t="s">
        <v>29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9" t="n">
        <v>45460</v>
      </c>
      <c r="J1679" s="19" t="s">
        <v>26</v>
      </c>
      <c r="K1679" s="20" t="s">
        <v>25</v>
      </c>
      <c r="L1679" s="87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2107</v>
      </c>
      <c r="B1680" s="17" t="s">
        <v>2108</v>
      </c>
      <c r="C1680" s="17" t="s">
        <v>340</v>
      </c>
      <c r="D1680" s="17" t="s">
        <v>79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9" t="n">
        <v>45462</v>
      </c>
      <c r="J1680" s="19" t="s">
        <v>26</v>
      </c>
      <c r="K1680" s="20" t="s">
        <v>25</v>
      </c>
      <c r="L1680" s="87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56.25" hidden="false" customHeight="false" outlineLevel="0" collapsed="false">
      <c r="A1681" s="10" t="s">
        <v>905</v>
      </c>
      <c r="B1681" s="71" t="s">
        <v>1808</v>
      </c>
      <c r="C1681" s="71" t="s">
        <v>33</v>
      </c>
      <c r="D1681" s="71" t="s">
        <v>125</v>
      </c>
      <c r="E1681" s="146" t="s">
        <v>280</v>
      </c>
      <c r="F1681" s="35" t="s">
        <v>280</v>
      </c>
      <c r="G1681" s="151" t="s">
        <v>25</v>
      </c>
      <c r="H1681" s="91" t="s">
        <v>25</v>
      </c>
      <c r="I1681" s="21" t="n">
        <v>45467</v>
      </c>
      <c r="J1681" s="25" t="s">
        <v>71</v>
      </c>
      <c r="K1681" s="21" t="n">
        <v>45467</v>
      </c>
      <c r="L1681" s="85" t="n">
        <v>45470</v>
      </c>
      <c r="M1681" s="91" t="s">
        <v>25</v>
      </c>
      <c r="N1681" s="81" t="s">
        <v>281</v>
      </c>
      <c r="O1681" s="82" t="s">
        <v>25</v>
      </c>
      <c r="P1681" s="0" t="n">
        <v>2024</v>
      </c>
    </row>
    <row r="1682" customFormat="false" ht="24" hidden="false" customHeight="false" outlineLevel="0" collapsed="false">
      <c r="A1682" s="10" t="s">
        <v>2096</v>
      </c>
      <c r="B1682" s="17" t="s">
        <v>2097</v>
      </c>
      <c r="C1682" s="17" t="s">
        <v>118</v>
      </c>
      <c r="D1682" s="17" t="s">
        <v>875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9" t="n">
        <v>45467</v>
      </c>
      <c r="J1682" s="19" t="s">
        <v>26</v>
      </c>
      <c r="K1682" s="20" t="s">
        <v>25</v>
      </c>
      <c r="L1682" s="87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06</v>
      </c>
      <c r="B1683" s="17" t="s">
        <v>269</v>
      </c>
      <c r="C1683" s="17" t="s">
        <v>443</v>
      </c>
      <c r="D1683" s="17" t="s">
        <v>22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9" t="n">
        <v>45471</v>
      </c>
      <c r="J1683" s="19" t="s">
        <v>26</v>
      </c>
      <c r="K1683" s="20" t="s">
        <v>25</v>
      </c>
      <c r="L1683" s="87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3</v>
      </c>
      <c r="B1684" s="17" t="s">
        <v>2104</v>
      </c>
      <c r="C1684" s="17" t="s">
        <v>2105</v>
      </c>
      <c r="D1684" s="17" t="s">
        <v>290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9" t="n">
        <v>45471</v>
      </c>
      <c r="J1684" s="19" t="s">
        <v>26</v>
      </c>
      <c r="K1684" s="20" t="s">
        <v>25</v>
      </c>
      <c r="L1684" s="87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24" hidden="false" customHeight="false" outlineLevel="0" collapsed="false">
      <c r="A1685" s="10" t="s">
        <v>1794</v>
      </c>
      <c r="B1685" s="17" t="s">
        <v>1795</v>
      </c>
      <c r="C1685" s="17" t="s">
        <v>892</v>
      </c>
      <c r="D1685" s="17" t="s">
        <v>125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9" t="n">
        <v>45471</v>
      </c>
      <c r="J1685" s="19" t="s">
        <v>26</v>
      </c>
      <c r="K1685" s="20" t="s">
        <v>25</v>
      </c>
      <c r="L1685" s="87" t="s">
        <v>25</v>
      </c>
      <c r="M1685" s="20" t="s">
        <v>25</v>
      </c>
      <c r="N1685" s="20" t="s">
        <v>25</v>
      </c>
      <c r="O1685" s="20" t="s">
        <v>25</v>
      </c>
      <c r="P1685" s="0" t="n">
        <v>2024</v>
      </c>
    </row>
    <row r="1686" customFormat="false" ht="24" hidden="false" customHeight="false" outlineLevel="0" collapsed="false">
      <c r="A1686" s="10" t="s">
        <v>1100</v>
      </c>
      <c r="B1686" s="17" t="s">
        <v>2339</v>
      </c>
      <c r="C1686" s="17" t="s">
        <v>140</v>
      </c>
      <c r="D1686" s="17" t="s">
        <v>125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9" t="n">
        <v>45471</v>
      </c>
      <c r="J1686" s="19" t="s">
        <v>26</v>
      </c>
      <c r="K1686" s="20" t="s">
        <v>25</v>
      </c>
      <c r="L1686" s="87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252</v>
      </c>
      <c r="B1687" s="17" t="s">
        <v>1253</v>
      </c>
      <c r="C1687" s="17" t="s">
        <v>37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9" t="n">
        <v>45474</v>
      </c>
      <c r="J1687" s="19" t="s">
        <v>26</v>
      </c>
      <c r="K1687" s="20" t="s">
        <v>25</v>
      </c>
      <c r="L1687" s="87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24" hidden="false" customHeight="false" outlineLevel="0" collapsed="false">
      <c r="A1688" s="10" t="s">
        <v>1261</v>
      </c>
      <c r="B1688" s="17" t="s">
        <v>2115</v>
      </c>
      <c r="C1688" s="17" t="s">
        <v>427</v>
      </c>
      <c r="D1688" s="17" t="s">
        <v>54</v>
      </c>
      <c r="E1688" s="18" t="s">
        <v>23</v>
      </c>
      <c r="F1688" s="19" t="s">
        <v>2317</v>
      </c>
      <c r="G1688" s="20" t="s">
        <v>25</v>
      </c>
      <c r="H1688" s="20" t="s">
        <v>25</v>
      </c>
      <c r="I1688" s="29" t="n">
        <v>45478</v>
      </c>
      <c r="J1688" s="19" t="s">
        <v>26</v>
      </c>
      <c r="K1688" s="20" t="s">
        <v>25</v>
      </c>
      <c r="L1688" s="87" t="s">
        <v>25</v>
      </c>
      <c r="M1688" s="20" t="s">
        <v>25</v>
      </c>
      <c r="N1688" s="20" t="s">
        <v>25</v>
      </c>
      <c r="O1688" s="20" t="s">
        <v>25</v>
      </c>
      <c r="P1688" s="0" t="n">
        <v>2024</v>
      </c>
    </row>
    <row r="1689" customFormat="false" ht="24" hidden="false" customHeight="false" outlineLevel="0" collapsed="false">
      <c r="A1689" s="10" t="s">
        <v>2112</v>
      </c>
      <c r="B1689" s="17" t="s">
        <v>2340</v>
      </c>
      <c r="C1689" s="17" t="s">
        <v>284</v>
      </c>
      <c r="D1689" s="17" t="s">
        <v>133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9" t="n">
        <v>45478</v>
      </c>
      <c r="J1689" s="19" t="s">
        <v>26</v>
      </c>
      <c r="K1689" s="20" t="s">
        <v>25</v>
      </c>
      <c r="L1689" s="87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2109</v>
      </c>
      <c r="B1690" s="17" t="s">
        <v>2341</v>
      </c>
      <c r="C1690" s="17" t="s">
        <v>2111</v>
      </c>
      <c r="D1690" s="17" t="s">
        <v>146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9" t="n">
        <v>45478</v>
      </c>
      <c r="J1690" s="19" t="s">
        <v>26</v>
      </c>
      <c r="K1690" s="20" t="s">
        <v>25</v>
      </c>
      <c r="L1690" s="87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67.5" hidden="false" customHeight="false" outlineLevel="0" collapsed="false">
      <c r="A1691" s="10" t="s">
        <v>1737</v>
      </c>
      <c r="B1691" s="17" t="s">
        <v>1738</v>
      </c>
      <c r="C1691" s="17" t="s">
        <v>33</v>
      </c>
      <c r="D1691" s="17" t="s">
        <v>54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9" t="n">
        <v>45478</v>
      </c>
      <c r="J1691" s="73" t="s">
        <v>71</v>
      </c>
      <c r="K1691" s="21" t="n">
        <v>45478</v>
      </c>
      <c r="L1691" s="21" t="n">
        <v>45484</v>
      </c>
      <c r="M1691" s="76" t="s">
        <v>546</v>
      </c>
      <c r="N1691" s="86" t="s">
        <v>2342</v>
      </c>
      <c r="O1691" s="8" t="n">
        <f aca="false">L1691-I1691</f>
        <v>6</v>
      </c>
      <c r="P1691" s="0" t="n">
        <v>2024</v>
      </c>
    </row>
    <row r="1692" customFormat="false" ht="24" hidden="false" customHeight="false" outlineLevel="0" collapsed="false">
      <c r="A1692" s="10" t="s">
        <v>2122</v>
      </c>
      <c r="B1692" s="17" t="s">
        <v>2123</v>
      </c>
      <c r="C1692" s="17" t="s">
        <v>516</v>
      </c>
      <c r="D1692" s="17" t="s">
        <v>46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9" t="n">
        <v>45481</v>
      </c>
      <c r="J1692" s="19" t="s">
        <v>26</v>
      </c>
      <c r="K1692" s="20" t="s">
        <v>25</v>
      </c>
      <c r="L1692" s="87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24" hidden="false" customHeight="false" outlineLevel="0" collapsed="false">
      <c r="A1693" s="10" t="s">
        <v>1741</v>
      </c>
      <c r="B1693" s="17" t="s">
        <v>1742</v>
      </c>
      <c r="C1693" s="17" t="s">
        <v>1743</v>
      </c>
      <c r="D1693" s="17" t="s">
        <v>133</v>
      </c>
      <c r="E1693" s="18" t="s">
        <v>23</v>
      </c>
      <c r="F1693" s="19" t="s">
        <v>2317</v>
      </c>
      <c r="G1693" s="20" t="s">
        <v>25</v>
      </c>
      <c r="H1693" s="20" t="s">
        <v>25</v>
      </c>
      <c r="I1693" s="29" t="n">
        <v>45481</v>
      </c>
      <c r="J1693" s="19" t="s">
        <v>26</v>
      </c>
      <c r="K1693" s="20" t="s">
        <v>25</v>
      </c>
      <c r="L1693" s="87" t="s">
        <v>25</v>
      </c>
      <c r="M1693" s="20" t="s">
        <v>25</v>
      </c>
      <c r="N1693" s="20" t="s">
        <v>25</v>
      </c>
      <c r="O1693" s="20" t="s">
        <v>25</v>
      </c>
      <c r="P1693" s="0" t="n">
        <v>2024</v>
      </c>
    </row>
    <row r="1694" customFormat="false" ht="56.25" hidden="false" customHeight="false" outlineLevel="0" collapsed="false">
      <c r="A1694" s="10" t="s">
        <v>2026</v>
      </c>
      <c r="B1694" s="71" t="s">
        <v>2027</v>
      </c>
      <c r="C1694" s="71" t="s">
        <v>41</v>
      </c>
      <c r="D1694" s="71" t="s">
        <v>79</v>
      </c>
      <c r="E1694" s="146" t="s">
        <v>280</v>
      </c>
      <c r="F1694" s="35" t="s">
        <v>280</v>
      </c>
      <c r="G1694" s="151" t="s">
        <v>25</v>
      </c>
      <c r="H1694" s="91" t="s">
        <v>25</v>
      </c>
      <c r="I1694" s="21" t="n">
        <v>45481</v>
      </c>
      <c r="J1694" s="25" t="s">
        <v>71</v>
      </c>
      <c r="K1694" s="21" t="n">
        <v>45482</v>
      </c>
      <c r="L1694" s="21" t="n">
        <v>45484</v>
      </c>
      <c r="M1694" s="91" t="s">
        <v>25</v>
      </c>
      <c r="N1694" s="81" t="s">
        <v>281</v>
      </c>
      <c r="O1694" s="82" t="s">
        <v>25</v>
      </c>
      <c r="P1694" s="0" t="n">
        <v>2024</v>
      </c>
    </row>
    <row r="1695" customFormat="false" ht="24" hidden="false" customHeight="false" outlineLevel="0" collapsed="false">
      <c r="A1695" s="10" t="s">
        <v>2343</v>
      </c>
      <c r="B1695" s="17" t="s">
        <v>2344</v>
      </c>
      <c r="C1695" s="17" t="s">
        <v>245</v>
      </c>
      <c r="D1695" s="17" t="s">
        <v>79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9" t="n">
        <v>45485</v>
      </c>
      <c r="J1695" s="19" t="s">
        <v>26</v>
      </c>
      <c r="K1695" s="20" t="s">
        <v>25</v>
      </c>
      <c r="L1695" s="87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24" hidden="false" customHeight="false" outlineLevel="0" collapsed="false">
      <c r="A1696" s="10" t="s">
        <v>1506</v>
      </c>
      <c r="B1696" s="203" t="s">
        <v>2345</v>
      </c>
      <c r="C1696" s="203" t="s">
        <v>267</v>
      </c>
      <c r="D1696" s="17" t="s">
        <v>133</v>
      </c>
      <c r="E1696" s="18" t="s">
        <v>23</v>
      </c>
      <c r="F1696" s="19" t="s">
        <v>2317</v>
      </c>
      <c r="G1696" s="20" t="s">
        <v>25</v>
      </c>
      <c r="H1696" s="20" t="s">
        <v>25</v>
      </c>
      <c r="I1696" s="29" t="n">
        <v>45491</v>
      </c>
      <c r="J1696" s="19" t="s">
        <v>26</v>
      </c>
      <c r="K1696" s="20" t="s">
        <v>25</v>
      </c>
      <c r="L1696" s="87" t="s">
        <v>25</v>
      </c>
      <c r="M1696" s="20" t="s">
        <v>25</v>
      </c>
      <c r="N1696" s="20" t="s">
        <v>25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69</v>
      </c>
      <c r="B1697" s="203" t="s">
        <v>1270</v>
      </c>
      <c r="C1697" s="203" t="s">
        <v>396</v>
      </c>
      <c r="D1697" s="203" t="s">
        <v>1271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9" t="n">
        <v>45492</v>
      </c>
      <c r="J1697" s="19" t="s">
        <v>26</v>
      </c>
      <c r="K1697" s="20" t="s">
        <v>25</v>
      </c>
      <c r="L1697" s="87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1274</v>
      </c>
      <c r="B1698" s="204" t="s">
        <v>2346</v>
      </c>
      <c r="C1698" s="205" t="s">
        <v>97</v>
      </c>
      <c r="D1698" s="17" t="s">
        <v>42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9" t="n">
        <v>45495</v>
      </c>
      <c r="J1698" s="19" t="s">
        <v>26</v>
      </c>
      <c r="K1698" s="20" t="s">
        <v>25</v>
      </c>
      <c r="L1698" s="87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67.5" hidden="false" customHeight="false" outlineLevel="0" collapsed="false">
      <c r="A1699" s="10" t="s">
        <v>1737</v>
      </c>
      <c r="B1699" s="11" t="s">
        <v>1738</v>
      </c>
      <c r="C1699" s="11" t="s">
        <v>33</v>
      </c>
      <c r="D1699" s="17" t="s">
        <v>54</v>
      </c>
      <c r="E1699" s="30" t="s">
        <v>68</v>
      </c>
      <c r="F1699" s="30" t="s">
        <v>271</v>
      </c>
      <c r="G1699" s="20" t="s">
        <v>25</v>
      </c>
      <c r="H1699" s="20" t="s">
        <v>25</v>
      </c>
      <c r="I1699" s="29" t="n">
        <v>45495</v>
      </c>
      <c r="J1699" s="73" t="s">
        <v>71</v>
      </c>
      <c r="K1699" s="29" t="n">
        <v>45407</v>
      </c>
      <c r="L1699" s="85" t="n">
        <v>45505</v>
      </c>
      <c r="M1699" s="86" t="s">
        <v>2347</v>
      </c>
      <c r="N1699" s="81" t="s">
        <v>281</v>
      </c>
      <c r="O1699" s="8" t="n">
        <f aca="false">L1699-I1699</f>
        <v>10</v>
      </c>
      <c r="P1699" s="0" t="n">
        <v>2024</v>
      </c>
    </row>
    <row r="1700" customFormat="false" ht="24" hidden="false" customHeight="false" outlineLevel="0" collapsed="false">
      <c r="A1700" s="10" t="s">
        <v>1737</v>
      </c>
      <c r="B1700" s="203" t="s">
        <v>1738</v>
      </c>
      <c r="C1700" s="203" t="s">
        <v>33</v>
      </c>
      <c r="D1700" s="17" t="s">
        <v>54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9" t="n">
        <v>45498</v>
      </c>
      <c r="J1700" s="19" t="s">
        <v>26</v>
      </c>
      <c r="K1700" s="20" t="s">
        <v>25</v>
      </c>
      <c r="L1700" s="87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48</v>
      </c>
      <c r="B1701" s="203" t="s">
        <v>2349</v>
      </c>
      <c r="C1701" s="203" t="s">
        <v>2350</v>
      </c>
      <c r="D1701" s="17" t="s">
        <v>235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9" t="n">
        <v>45498</v>
      </c>
      <c r="J1701" s="19" t="s">
        <v>26</v>
      </c>
      <c r="K1701" s="20" t="s">
        <v>25</v>
      </c>
      <c r="L1701" s="87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63" hidden="false" customHeight="false" outlineLevel="0" collapsed="false">
      <c r="A1702" s="10" t="s">
        <v>1575</v>
      </c>
      <c r="B1702" s="17" t="s">
        <v>1576</v>
      </c>
      <c r="C1702" s="17" t="s">
        <v>413</v>
      </c>
      <c r="D1702" s="17" t="s">
        <v>146</v>
      </c>
      <c r="E1702" s="30" t="s">
        <v>68</v>
      </c>
      <c r="F1702" s="28" t="s">
        <v>2352</v>
      </c>
      <c r="G1702" s="8" t="s">
        <v>25</v>
      </c>
      <c r="H1702" s="8" t="s">
        <v>25</v>
      </c>
      <c r="I1702" s="21" t="n">
        <v>45502</v>
      </c>
      <c r="J1702" s="25" t="s">
        <v>71</v>
      </c>
      <c r="K1702" s="21" t="n">
        <v>45502</v>
      </c>
      <c r="L1702" s="85" t="n">
        <v>45505</v>
      </c>
      <c r="M1702" s="181" t="s">
        <v>2335</v>
      </c>
      <c r="N1702" s="137" t="s">
        <v>2353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1276</v>
      </c>
      <c r="B1703" s="11" t="s">
        <v>1001</v>
      </c>
      <c r="C1703" s="11" t="s">
        <v>402</v>
      </c>
      <c r="D1703" s="17" t="s">
        <v>196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9" t="n">
        <v>45502</v>
      </c>
      <c r="J1703" s="19" t="s">
        <v>26</v>
      </c>
      <c r="K1703" s="20" t="s">
        <v>25</v>
      </c>
      <c r="L1703" s="87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354</v>
      </c>
      <c r="B1704" s="11" t="s">
        <v>2127</v>
      </c>
      <c r="C1704" s="11" t="s">
        <v>37</v>
      </c>
      <c r="D1704" s="17" t="s">
        <v>397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9" t="n">
        <v>45502</v>
      </c>
      <c r="J1704" s="19" t="s">
        <v>26</v>
      </c>
      <c r="K1704" s="20" t="s">
        <v>25</v>
      </c>
      <c r="L1704" s="87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2125</v>
      </c>
      <c r="B1705" s="11" t="s">
        <v>2126</v>
      </c>
      <c r="C1705" s="11" t="s">
        <v>1664</v>
      </c>
      <c r="D1705" s="17" t="s">
        <v>847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9" t="n">
        <v>45502</v>
      </c>
      <c r="J1705" s="19" t="s">
        <v>26</v>
      </c>
      <c r="K1705" s="20" t="s">
        <v>25</v>
      </c>
      <c r="L1705" s="87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1662</v>
      </c>
      <c r="B1706" s="11" t="s">
        <v>1663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9" t="n">
        <v>45502</v>
      </c>
      <c r="J1706" s="19" t="s">
        <v>26</v>
      </c>
      <c r="K1706" s="20" t="s">
        <v>25</v>
      </c>
      <c r="L1706" s="87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355</v>
      </c>
      <c r="B1707" s="11" t="s">
        <v>2356</v>
      </c>
      <c r="C1707" s="11" t="s">
        <v>320</v>
      </c>
      <c r="D1707" s="17" t="s">
        <v>901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9" t="n">
        <v>45505</v>
      </c>
      <c r="J1707" s="19" t="s">
        <v>26</v>
      </c>
      <c r="K1707" s="20" t="s">
        <v>25</v>
      </c>
      <c r="L1707" s="87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1282</v>
      </c>
      <c r="B1708" s="11" t="s">
        <v>1283</v>
      </c>
      <c r="C1708" s="11" t="s">
        <v>152</v>
      </c>
      <c r="D1708" s="17" t="s">
        <v>146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9" t="n">
        <v>45505</v>
      </c>
      <c r="J1708" s="19" t="s">
        <v>26</v>
      </c>
      <c r="K1708" s="20" t="s">
        <v>25</v>
      </c>
      <c r="L1708" s="87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357</v>
      </c>
      <c r="B1709" s="11" t="s">
        <v>2358</v>
      </c>
      <c r="C1709" s="11" t="s">
        <v>232</v>
      </c>
      <c r="D1709" s="17" t="s">
        <v>164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9" t="n">
        <v>45505</v>
      </c>
      <c r="J1709" s="19" t="s">
        <v>26</v>
      </c>
      <c r="K1709" s="20" t="s">
        <v>25</v>
      </c>
      <c r="L1709" s="87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228</v>
      </c>
      <c r="B1710" s="11" t="s">
        <v>862</v>
      </c>
      <c r="C1710" s="11" t="s">
        <v>2120</v>
      </c>
      <c r="D1710" s="17" t="s">
        <v>2229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9" t="n">
        <v>45505</v>
      </c>
      <c r="J1710" s="19" t="s">
        <v>26</v>
      </c>
      <c r="K1710" s="20" t="s">
        <v>25</v>
      </c>
      <c r="L1710" s="87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453</v>
      </c>
      <c r="B1711" s="11" t="s">
        <v>454</v>
      </c>
      <c r="C1711" s="11" t="s">
        <v>107</v>
      </c>
      <c r="D1711" s="17" t="s">
        <v>54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9" t="n">
        <v>45506</v>
      </c>
      <c r="J1711" s="19" t="s">
        <v>26</v>
      </c>
      <c r="K1711" s="20" t="s">
        <v>25</v>
      </c>
      <c r="L1711" s="87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29</v>
      </c>
      <c r="B1712" s="11" t="s">
        <v>2130</v>
      </c>
      <c r="C1712" s="11" t="s">
        <v>1664</v>
      </c>
      <c r="D1712" s="17" t="s">
        <v>67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9" t="n">
        <v>45506</v>
      </c>
      <c r="J1712" s="19" t="s">
        <v>26</v>
      </c>
      <c r="K1712" s="20" t="s">
        <v>25</v>
      </c>
      <c r="L1712" s="87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52</v>
      </c>
      <c r="B1713" s="11" t="s">
        <v>2153</v>
      </c>
      <c r="C1713" s="11" t="s">
        <v>1340</v>
      </c>
      <c r="D1713" s="17" t="s">
        <v>146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9" t="n">
        <v>45506</v>
      </c>
      <c r="J1713" s="19" t="s">
        <v>26</v>
      </c>
      <c r="K1713" s="20" t="s">
        <v>25</v>
      </c>
      <c r="L1713" s="87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2139</v>
      </c>
      <c r="B1714" s="11" t="s">
        <v>2140</v>
      </c>
      <c r="C1714" s="17" t="s">
        <v>874</v>
      </c>
      <c r="D1714" s="17" t="s">
        <v>133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9" t="n">
        <v>45516</v>
      </c>
      <c r="J1714" s="19" t="s">
        <v>26</v>
      </c>
      <c r="K1714" s="20" t="s">
        <v>25</v>
      </c>
      <c r="L1714" s="87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1</v>
      </c>
      <c r="B1715" s="11" t="s">
        <v>2359</v>
      </c>
      <c r="C1715" s="17" t="s">
        <v>232</v>
      </c>
      <c r="D1715" s="17" t="s">
        <v>209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9" t="n">
        <v>45516</v>
      </c>
      <c r="J1715" s="19" t="s">
        <v>26</v>
      </c>
      <c r="K1715" s="20" t="s">
        <v>25</v>
      </c>
      <c r="L1715" s="87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360</v>
      </c>
      <c r="B1716" s="11" t="s">
        <v>2361</v>
      </c>
      <c r="C1716" s="17" t="s">
        <v>1935</v>
      </c>
      <c r="D1716" s="17" t="s">
        <v>1143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9" t="n">
        <v>45516</v>
      </c>
      <c r="J1716" s="19" t="s">
        <v>26</v>
      </c>
      <c r="K1716" s="20" t="s">
        <v>25</v>
      </c>
      <c r="L1716" s="87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362</v>
      </c>
      <c r="B1717" s="11" t="s">
        <v>2363</v>
      </c>
      <c r="C1717" s="17" t="s">
        <v>29</v>
      </c>
      <c r="D1717" s="17" t="s">
        <v>42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9" t="n">
        <v>45516</v>
      </c>
      <c r="J1717" s="19" t="s">
        <v>26</v>
      </c>
      <c r="K1717" s="20" t="s">
        <v>25</v>
      </c>
      <c r="L1717" s="87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43</v>
      </c>
      <c r="B1718" s="11" t="s">
        <v>2364</v>
      </c>
      <c r="C1718" s="17" t="s">
        <v>29</v>
      </c>
      <c r="D1718" s="17" t="s">
        <v>42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9" t="n">
        <v>45523</v>
      </c>
      <c r="J1718" s="19" t="s">
        <v>26</v>
      </c>
      <c r="K1718" s="20" t="s">
        <v>25</v>
      </c>
      <c r="L1718" s="87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45</v>
      </c>
      <c r="B1719" s="11" t="s">
        <v>1234</v>
      </c>
      <c r="C1719" s="17" t="s">
        <v>252</v>
      </c>
      <c r="D1719" s="17" t="s">
        <v>83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9" t="n">
        <v>45523</v>
      </c>
      <c r="J1719" s="19" t="s">
        <v>26</v>
      </c>
      <c r="K1719" s="20" t="s">
        <v>25</v>
      </c>
      <c r="L1719" s="87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1304</v>
      </c>
      <c r="B1720" s="206" t="s">
        <v>1305</v>
      </c>
      <c r="C1720" s="17" t="s">
        <v>29</v>
      </c>
      <c r="D1720" s="17" t="s">
        <v>14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9" t="n">
        <v>45530</v>
      </c>
      <c r="J1720" s="19" t="s">
        <v>26</v>
      </c>
      <c r="K1720" s="20" t="s">
        <v>25</v>
      </c>
      <c r="L1720" s="87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149</v>
      </c>
      <c r="B1721" s="206" t="s">
        <v>2365</v>
      </c>
      <c r="C1721" s="17" t="s">
        <v>208</v>
      </c>
      <c r="D1721" s="17" t="s">
        <v>164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9" t="n">
        <v>45530</v>
      </c>
      <c r="J1721" s="19" t="s">
        <v>26</v>
      </c>
      <c r="K1721" s="20" t="s">
        <v>25</v>
      </c>
      <c r="L1721" s="87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146</v>
      </c>
      <c r="B1722" s="206" t="s">
        <v>2366</v>
      </c>
      <c r="C1722" s="17" t="s">
        <v>140</v>
      </c>
      <c r="D1722" s="17" t="s">
        <v>34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9" t="n">
        <v>45530</v>
      </c>
      <c r="J1722" s="19" t="s">
        <v>26</v>
      </c>
      <c r="K1722" s="20" t="s">
        <v>25</v>
      </c>
      <c r="L1722" s="87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24" hidden="false" customHeight="false" outlineLevel="0" collapsed="false">
      <c r="A1723" s="10" t="s">
        <v>2157</v>
      </c>
      <c r="B1723" s="206" t="s">
        <v>2367</v>
      </c>
      <c r="C1723" s="17" t="s">
        <v>33</v>
      </c>
      <c r="D1723" s="17" t="s">
        <v>125</v>
      </c>
      <c r="E1723" s="18" t="s">
        <v>23</v>
      </c>
      <c r="F1723" s="19" t="s">
        <v>2317</v>
      </c>
      <c r="G1723" s="20" t="s">
        <v>25</v>
      </c>
      <c r="H1723" s="20" t="s">
        <v>25</v>
      </c>
      <c r="I1723" s="29" t="n">
        <v>45530</v>
      </c>
      <c r="J1723" s="19" t="s">
        <v>26</v>
      </c>
      <c r="K1723" s="20" t="s">
        <v>25</v>
      </c>
      <c r="L1723" s="87" t="s">
        <v>25</v>
      </c>
      <c r="M1723" s="20" t="s">
        <v>25</v>
      </c>
      <c r="N1723" s="20" t="s">
        <v>25</v>
      </c>
      <c r="O1723" s="20" t="s">
        <v>25</v>
      </c>
      <c r="P1723" s="0" t="n">
        <v>2024</v>
      </c>
    </row>
    <row r="1724" customFormat="false" ht="24" hidden="false" customHeight="false" outlineLevel="0" collapsed="false">
      <c r="A1724" s="10" t="s">
        <v>2159</v>
      </c>
      <c r="B1724" s="206" t="s">
        <v>2368</v>
      </c>
      <c r="C1724" s="17" t="s">
        <v>516</v>
      </c>
      <c r="D1724" s="17" t="s">
        <v>30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9" t="n">
        <v>45530</v>
      </c>
      <c r="J1724" s="19" t="s">
        <v>26</v>
      </c>
      <c r="K1724" s="20" t="s">
        <v>25</v>
      </c>
      <c r="L1724" s="87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51</v>
      </c>
      <c r="B1725" s="206" t="s">
        <v>1676</v>
      </c>
      <c r="C1725" s="17" t="s">
        <v>892</v>
      </c>
      <c r="D1725" s="17" t="s">
        <v>79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9" t="n">
        <v>45530</v>
      </c>
      <c r="J1725" s="19" t="s">
        <v>26</v>
      </c>
      <c r="K1725" s="20" t="s">
        <v>25</v>
      </c>
      <c r="L1725" s="87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154</v>
      </c>
      <c r="B1726" s="206" t="s">
        <v>2369</v>
      </c>
      <c r="C1726" s="17" t="s">
        <v>57</v>
      </c>
      <c r="D1726" s="17" t="s">
        <v>2156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9" t="n">
        <v>45530</v>
      </c>
      <c r="J1726" s="19" t="s">
        <v>26</v>
      </c>
      <c r="K1726" s="20" t="s">
        <v>25</v>
      </c>
      <c r="L1726" s="87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2243</v>
      </c>
      <c r="B1727" s="206" t="s">
        <v>2244</v>
      </c>
      <c r="C1727" s="17" t="s">
        <v>534</v>
      </c>
      <c r="D1727" s="17" t="s">
        <v>666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9" t="n">
        <v>45530</v>
      </c>
      <c r="J1727" s="19" t="s">
        <v>26</v>
      </c>
      <c r="K1727" s="20" t="s">
        <v>25</v>
      </c>
      <c r="L1727" s="87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24" hidden="false" customHeight="false" outlineLevel="0" collapsed="false">
      <c r="A1728" s="10" t="s">
        <v>2370</v>
      </c>
      <c r="B1728" s="206" t="s">
        <v>2371</v>
      </c>
      <c r="C1728" s="17" t="s">
        <v>396</v>
      </c>
      <c r="D1728" s="17" t="s">
        <v>133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9" t="n">
        <v>45530</v>
      </c>
      <c r="J1728" s="19" t="s">
        <v>26</v>
      </c>
      <c r="K1728" s="20" t="s">
        <v>25</v>
      </c>
      <c r="L1728" s="87" t="s">
        <v>25</v>
      </c>
      <c r="M1728" s="20" t="s">
        <v>25</v>
      </c>
      <c r="N1728" s="20" t="s">
        <v>25</v>
      </c>
      <c r="O1728" s="20" t="s">
        <v>25</v>
      </c>
      <c r="P1728" s="0" t="n">
        <v>2024</v>
      </c>
    </row>
    <row r="1729" customFormat="false" ht="67.5" hidden="false" customHeight="false" outlineLevel="0" collapsed="false">
      <c r="A1729" s="10" t="s">
        <v>1575</v>
      </c>
      <c r="B1729" s="17" t="s">
        <v>1576</v>
      </c>
      <c r="C1729" s="17" t="s">
        <v>413</v>
      </c>
      <c r="D1729" s="17" t="s">
        <v>146</v>
      </c>
      <c r="E1729" s="30" t="s">
        <v>68</v>
      </c>
      <c r="F1729" s="28" t="s">
        <v>2372</v>
      </c>
      <c r="G1729" s="8" t="s">
        <v>25</v>
      </c>
      <c r="H1729" s="8" t="s">
        <v>25</v>
      </c>
      <c r="I1729" s="21" t="n">
        <v>45537</v>
      </c>
      <c r="J1729" s="25" t="s">
        <v>71</v>
      </c>
      <c r="K1729" s="21" t="n">
        <v>45537</v>
      </c>
      <c r="L1729" s="85" t="n">
        <v>45547</v>
      </c>
      <c r="M1729" s="86" t="s">
        <v>2373</v>
      </c>
      <c r="N1729" s="137" t="s">
        <v>1824</v>
      </c>
      <c r="O1729" s="87" t="s">
        <v>25</v>
      </c>
      <c r="P1729" s="0" t="n">
        <v>2024</v>
      </c>
    </row>
    <row r="1730" customFormat="false" ht="24" hidden="false" customHeight="false" outlineLevel="0" collapsed="false">
      <c r="A1730" s="10" t="s">
        <v>2165</v>
      </c>
      <c r="B1730" s="206" t="s">
        <v>595</v>
      </c>
      <c r="C1730" s="17" t="s">
        <v>2167</v>
      </c>
      <c r="D1730" s="17" t="s">
        <v>164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9" t="n">
        <v>45544</v>
      </c>
      <c r="J1730" s="19" t="s">
        <v>26</v>
      </c>
      <c r="K1730" s="20" t="s">
        <v>25</v>
      </c>
      <c r="L1730" s="87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63</v>
      </c>
      <c r="B1731" s="206" t="s">
        <v>2374</v>
      </c>
      <c r="C1731" s="17" t="s">
        <v>1303</v>
      </c>
      <c r="D1731" s="17" t="s">
        <v>133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9" t="n">
        <v>45544</v>
      </c>
      <c r="J1731" s="19" t="s">
        <v>26</v>
      </c>
      <c r="K1731" s="20" t="s">
        <v>25</v>
      </c>
      <c r="L1731" s="87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375</v>
      </c>
      <c r="B1732" s="206" t="s">
        <v>2376</v>
      </c>
      <c r="C1732" s="17" t="s">
        <v>402</v>
      </c>
      <c r="D1732" s="17" t="s">
        <v>1271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9" t="n">
        <v>45548</v>
      </c>
      <c r="J1732" s="19" t="s">
        <v>26</v>
      </c>
      <c r="K1732" s="20" t="s">
        <v>25</v>
      </c>
      <c r="L1732" s="87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709</v>
      </c>
      <c r="B1733" s="206" t="s">
        <v>1439</v>
      </c>
      <c r="C1733" s="17" t="s">
        <v>71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9" t="n">
        <v>45548</v>
      </c>
      <c r="J1733" s="19" t="s">
        <v>26</v>
      </c>
      <c r="K1733" s="20" t="s">
        <v>25</v>
      </c>
      <c r="L1733" s="87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115.5" hidden="false" customHeight="false" outlineLevel="0" collapsed="false">
      <c r="A1734" s="10" t="s">
        <v>2377</v>
      </c>
      <c r="B1734" s="207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9" t="n">
        <v>45548</v>
      </c>
      <c r="J1734" s="19" t="s">
        <v>71</v>
      </c>
      <c r="K1734" s="36" t="n">
        <v>45548</v>
      </c>
      <c r="L1734" s="36" t="n">
        <v>45554</v>
      </c>
      <c r="M1734" s="135" t="s">
        <v>2296</v>
      </c>
      <c r="N1734" s="135" t="s">
        <v>2297</v>
      </c>
      <c r="O1734" s="20" t="n">
        <f aca="false">L1734-I1734</f>
        <v>6</v>
      </c>
      <c r="P1734" s="0" t="n">
        <v>2024</v>
      </c>
    </row>
    <row r="1735" customFormat="false" ht="24" hidden="false" customHeight="false" outlineLevel="0" collapsed="false">
      <c r="A1735" s="10" t="s">
        <v>1318</v>
      </c>
      <c r="B1735" s="207" t="s">
        <v>2379</v>
      </c>
      <c r="C1735" s="17" t="s">
        <v>97</v>
      </c>
      <c r="D1735" s="17" t="s">
        <v>54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9" t="n">
        <v>45551</v>
      </c>
      <c r="J1735" s="19" t="s">
        <v>26</v>
      </c>
      <c r="K1735" s="20" t="s">
        <v>25</v>
      </c>
      <c r="L1735" s="87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2170</v>
      </c>
      <c r="B1736" s="207" t="s">
        <v>2171</v>
      </c>
      <c r="C1736" s="17" t="s">
        <v>208</v>
      </c>
      <c r="D1736" s="17" t="s">
        <v>290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9" t="n">
        <v>45551</v>
      </c>
      <c r="J1736" s="19" t="s">
        <v>26</v>
      </c>
      <c r="K1736" s="20" t="s">
        <v>25</v>
      </c>
      <c r="L1736" s="87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2176</v>
      </c>
      <c r="B1737" s="207" t="s">
        <v>2177</v>
      </c>
      <c r="C1737" s="17" t="s">
        <v>1500</v>
      </c>
      <c r="D1737" s="17" t="s">
        <v>164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9" t="n">
        <v>45551</v>
      </c>
      <c r="J1737" s="19" t="s">
        <v>26</v>
      </c>
      <c r="K1737" s="20" t="s">
        <v>25</v>
      </c>
      <c r="L1737" s="87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72</v>
      </c>
      <c r="B1738" s="207" t="s">
        <v>2173</v>
      </c>
      <c r="C1738" s="17" t="s">
        <v>41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9" t="n">
        <v>45551</v>
      </c>
      <c r="J1738" s="19" t="s">
        <v>26</v>
      </c>
      <c r="K1738" s="20" t="s">
        <v>25</v>
      </c>
      <c r="L1738" s="87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4</v>
      </c>
      <c r="B1739" s="207" t="s">
        <v>2175</v>
      </c>
      <c r="C1739" s="17" t="s">
        <v>171</v>
      </c>
      <c r="D1739" s="17" t="s">
        <v>321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9" t="n">
        <v>45551</v>
      </c>
      <c r="J1739" s="19" t="s">
        <v>26</v>
      </c>
      <c r="K1739" s="20" t="s">
        <v>25</v>
      </c>
      <c r="L1739" s="87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377</v>
      </c>
      <c r="B1740" s="207" t="s">
        <v>2378</v>
      </c>
      <c r="C1740" s="17" t="s">
        <v>703</v>
      </c>
      <c r="D1740" s="17" t="s">
        <v>146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9" t="n">
        <v>45552</v>
      </c>
      <c r="J1740" s="19" t="s">
        <v>26</v>
      </c>
      <c r="K1740" s="20" t="s">
        <v>25</v>
      </c>
      <c r="L1740" s="87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0</v>
      </c>
      <c r="B1741" s="207" t="s">
        <v>2381</v>
      </c>
      <c r="C1741" s="17" t="s">
        <v>29</v>
      </c>
      <c r="D1741" s="17" t="s">
        <v>190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9" t="n">
        <v>45555</v>
      </c>
      <c r="J1741" s="19" t="s">
        <v>26</v>
      </c>
      <c r="K1741" s="20" t="s">
        <v>25</v>
      </c>
      <c r="L1741" s="87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10" t="s">
        <v>1328</v>
      </c>
      <c r="B1742" s="207" t="s">
        <v>1329</v>
      </c>
      <c r="C1742" s="17" t="s">
        <v>717</v>
      </c>
      <c r="D1742" s="17" t="s">
        <v>104</v>
      </c>
      <c r="E1742" s="18" t="s">
        <v>23</v>
      </c>
      <c r="F1742" s="19" t="s">
        <v>2317</v>
      </c>
      <c r="G1742" s="20" t="s">
        <v>25</v>
      </c>
      <c r="H1742" s="20" t="s">
        <v>25</v>
      </c>
      <c r="I1742" s="29" t="n">
        <v>45562</v>
      </c>
      <c r="J1742" s="19" t="s">
        <v>26</v>
      </c>
      <c r="K1742" s="20" t="s">
        <v>25</v>
      </c>
      <c r="L1742" s="87" t="s">
        <v>25</v>
      </c>
      <c r="M1742" s="20" t="s">
        <v>25</v>
      </c>
      <c r="N1742" s="20" t="s">
        <v>25</v>
      </c>
      <c r="O1742" s="20" t="s">
        <v>25</v>
      </c>
      <c r="P1742" s="0" t="n">
        <v>2024</v>
      </c>
    </row>
    <row r="1743" customFormat="false" ht="24" hidden="false" customHeight="false" outlineLevel="0" collapsed="false">
      <c r="A1743" s="10" t="s">
        <v>1335</v>
      </c>
      <c r="B1743" s="207" t="s">
        <v>2382</v>
      </c>
      <c r="C1743" s="17" t="s">
        <v>534</v>
      </c>
      <c r="D1743" s="17" t="s">
        <v>796</v>
      </c>
      <c r="E1743" s="18" t="s">
        <v>23</v>
      </c>
      <c r="F1743" s="19" t="s">
        <v>2317</v>
      </c>
      <c r="G1743" s="20" t="s">
        <v>25</v>
      </c>
      <c r="H1743" s="20" t="s">
        <v>25</v>
      </c>
      <c r="I1743" s="29" t="n">
        <v>45565</v>
      </c>
      <c r="J1743" s="19" t="s">
        <v>26</v>
      </c>
      <c r="K1743" s="20" t="s">
        <v>25</v>
      </c>
      <c r="L1743" s="87" t="s">
        <v>25</v>
      </c>
      <c r="M1743" s="20" t="s">
        <v>25</v>
      </c>
      <c r="N1743" s="20" t="s">
        <v>25</v>
      </c>
      <c r="O1743" s="20" t="s">
        <v>25</v>
      </c>
      <c r="P1743" s="0" t="n">
        <v>2024</v>
      </c>
    </row>
    <row r="1744" customFormat="false" ht="24" hidden="false" customHeight="false" outlineLevel="0" collapsed="false">
      <c r="A1744" s="10" t="s">
        <v>2181</v>
      </c>
      <c r="B1744" s="207" t="s">
        <v>2383</v>
      </c>
      <c r="C1744" s="17" t="s">
        <v>270</v>
      </c>
      <c r="D1744" s="17" t="s">
        <v>146</v>
      </c>
      <c r="E1744" s="18" t="s">
        <v>23</v>
      </c>
      <c r="F1744" s="19" t="s">
        <v>2317</v>
      </c>
      <c r="G1744" s="20" t="s">
        <v>25</v>
      </c>
      <c r="H1744" s="20" t="s">
        <v>25</v>
      </c>
      <c r="I1744" s="29" t="n">
        <v>45565</v>
      </c>
      <c r="J1744" s="19" t="s">
        <v>26</v>
      </c>
      <c r="K1744" s="20" t="s">
        <v>25</v>
      </c>
      <c r="L1744" s="87" t="s">
        <v>25</v>
      </c>
      <c r="M1744" s="20" t="s">
        <v>25</v>
      </c>
      <c r="N1744" s="20" t="s">
        <v>25</v>
      </c>
      <c r="O1744" s="20" t="s">
        <v>25</v>
      </c>
      <c r="P1744" s="0" t="n">
        <v>2024</v>
      </c>
    </row>
    <row r="1745" customFormat="false" ht="24" hidden="false" customHeight="false" outlineLevel="0" collapsed="false">
      <c r="A1745" s="10" t="s">
        <v>2178</v>
      </c>
      <c r="B1745" s="207" t="s">
        <v>2384</v>
      </c>
      <c r="C1745" s="17" t="s">
        <v>1358</v>
      </c>
      <c r="D1745" s="17" t="s">
        <v>205</v>
      </c>
      <c r="E1745" s="18" t="s">
        <v>23</v>
      </c>
      <c r="F1745" s="19" t="s">
        <v>2317</v>
      </c>
      <c r="G1745" s="20" t="s">
        <v>25</v>
      </c>
      <c r="H1745" s="20" t="s">
        <v>25</v>
      </c>
      <c r="I1745" s="29" t="n">
        <v>45565</v>
      </c>
      <c r="J1745" s="19" t="s">
        <v>26</v>
      </c>
      <c r="K1745" s="20" t="s">
        <v>25</v>
      </c>
      <c r="L1745" s="87" t="s">
        <v>25</v>
      </c>
      <c r="M1745" s="20" t="s">
        <v>25</v>
      </c>
      <c r="N1745" s="20" t="s">
        <v>25</v>
      </c>
      <c r="O1745" s="20" t="s">
        <v>25</v>
      </c>
      <c r="P1745" s="0" t="n">
        <v>2024</v>
      </c>
    </row>
    <row r="1746" customFormat="false" ht="24" hidden="false" customHeight="false" outlineLevel="0" collapsed="false">
      <c r="A1746" s="10" t="s">
        <v>2180</v>
      </c>
      <c r="B1746" s="207" t="s">
        <v>2179</v>
      </c>
      <c r="C1746" s="17" t="s">
        <v>2385</v>
      </c>
      <c r="D1746" s="17" t="s">
        <v>1271</v>
      </c>
      <c r="E1746" s="18" t="s">
        <v>23</v>
      </c>
      <c r="F1746" s="19" t="s">
        <v>2317</v>
      </c>
      <c r="G1746" s="20" t="s">
        <v>25</v>
      </c>
      <c r="H1746" s="20" t="s">
        <v>25</v>
      </c>
      <c r="I1746" s="29" t="n">
        <v>45565</v>
      </c>
      <c r="J1746" s="19" t="s">
        <v>26</v>
      </c>
      <c r="K1746" s="20" t="s">
        <v>25</v>
      </c>
      <c r="L1746" s="87" t="s">
        <v>25</v>
      </c>
      <c r="M1746" s="20" t="s">
        <v>25</v>
      </c>
      <c r="N1746" s="20" t="s">
        <v>25</v>
      </c>
      <c r="O1746" s="20" t="s">
        <v>25</v>
      </c>
      <c r="P1746" s="0" t="n">
        <v>2024</v>
      </c>
    </row>
    <row r="1747" customFormat="false" ht="24" hidden="false" customHeight="false" outlineLevel="0" collapsed="false">
      <c r="A1747" s="10" t="s">
        <v>2386</v>
      </c>
      <c r="B1747" s="207" t="s">
        <v>2387</v>
      </c>
      <c r="C1747" s="17" t="s">
        <v>2388</v>
      </c>
      <c r="D1747" s="17" t="s">
        <v>847</v>
      </c>
      <c r="E1747" s="18" t="s">
        <v>23</v>
      </c>
      <c r="F1747" s="19" t="s">
        <v>2317</v>
      </c>
      <c r="G1747" s="20" t="s">
        <v>25</v>
      </c>
      <c r="H1747" s="20" t="s">
        <v>25</v>
      </c>
      <c r="I1747" s="29" t="n">
        <v>45565</v>
      </c>
      <c r="J1747" s="19" t="s">
        <v>26</v>
      </c>
      <c r="K1747" s="20" t="s">
        <v>25</v>
      </c>
      <c r="L1747" s="87" t="s">
        <v>25</v>
      </c>
      <c r="M1747" s="20" t="s">
        <v>25</v>
      </c>
      <c r="N1747" s="20" t="s">
        <v>25</v>
      </c>
      <c r="O1747" s="20" t="s">
        <v>25</v>
      </c>
      <c r="P1747" s="0" t="n">
        <v>2024</v>
      </c>
    </row>
    <row r="1748" customFormat="false" ht="24" hidden="false" customHeight="false" outlineLevel="0" collapsed="false">
      <c r="A1748" s="208" t="s">
        <v>1360</v>
      </c>
      <c r="B1748" s="209" t="s">
        <v>2389</v>
      </c>
      <c r="C1748" s="210" t="s">
        <v>402</v>
      </c>
      <c r="D1748" s="210" t="s">
        <v>847</v>
      </c>
      <c r="E1748" s="211" t="s">
        <v>23</v>
      </c>
      <c r="F1748" s="212" t="s">
        <v>2317</v>
      </c>
      <c r="G1748" s="213" t="s">
        <v>25</v>
      </c>
      <c r="H1748" s="213" t="s">
        <v>25</v>
      </c>
      <c r="I1748" s="214" t="n">
        <v>45568</v>
      </c>
      <c r="J1748" s="212" t="s">
        <v>26</v>
      </c>
      <c r="K1748" s="213" t="s">
        <v>25</v>
      </c>
      <c r="L1748" s="215" t="s">
        <v>25</v>
      </c>
      <c r="M1748" s="213" t="s">
        <v>25</v>
      </c>
      <c r="N1748" s="213" t="s">
        <v>25</v>
      </c>
      <c r="O1748" s="213" t="s">
        <v>25</v>
      </c>
      <c r="P1748" s="0" t="n">
        <v>2024</v>
      </c>
    </row>
    <row r="1749" customFormat="false" ht="26.45" hidden="false" customHeight="true" outlineLevel="0" collapsed="false">
      <c r="A1749" s="10" t="s">
        <v>1376</v>
      </c>
      <c r="B1749" s="207" t="s">
        <v>1377</v>
      </c>
      <c r="C1749" s="17" t="s">
        <v>33</v>
      </c>
      <c r="D1749" s="17" t="s">
        <v>125</v>
      </c>
      <c r="E1749" s="18" t="s">
        <v>23</v>
      </c>
      <c r="F1749" s="19" t="s">
        <v>2317</v>
      </c>
      <c r="G1749" s="203" t="s">
        <v>25</v>
      </c>
      <c r="H1749" s="203" t="s">
        <v>25</v>
      </c>
      <c r="I1749" s="29" t="n">
        <v>45569</v>
      </c>
      <c r="J1749" s="19" t="s">
        <v>26</v>
      </c>
      <c r="K1749" s="213" t="s">
        <v>25</v>
      </c>
      <c r="L1749" s="213" t="s">
        <v>25</v>
      </c>
      <c r="M1749" s="213" t="s">
        <v>25</v>
      </c>
      <c r="N1749" s="213" t="s">
        <v>25</v>
      </c>
      <c r="O1749" s="213" t="s">
        <v>25</v>
      </c>
      <c r="P1749" s="216" t="n">
        <v>2024</v>
      </c>
    </row>
    <row r="1750" customFormat="false" ht="24" hidden="false" customHeight="false" outlineLevel="0" collapsed="false">
      <c r="A1750" s="10" t="s">
        <v>1388</v>
      </c>
      <c r="B1750" s="207" t="s">
        <v>1389</v>
      </c>
      <c r="C1750" s="17" t="s">
        <v>711</v>
      </c>
      <c r="D1750" s="17" t="s">
        <v>196</v>
      </c>
      <c r="E1750" s="18" t="s">
        <v>23</v>
      </c>
      <c r="F1750" s="19" t="s">
        <v>2317</v>
      </c>
      <c r="G1750" s="203" t="s">
        <v>25</v>
      </c>
      <c r="H1750" s="203" t="s">
        <v>25</v>
      </c>
      <c r="I1750" s="29" t="n">
        <v>45572</v>
      </c>
      <c r="J1750" s="19" t="s">
        <v>26</v>
      </c>
      <c r="K1750" s="213" t="s">
        <v>25</v>
      </c>
      <c r="L1750" s="213" t="s">
        <v>25</v>
      </c>
      <c r="M1750" s="213" t="s">
        <v>25</v>
      </c>
      <c r="N1750" s="213" t="s">
        <v>25</v>
      </c>
      <c r="O1750" s="213" t="s">
        <v>25</v>
      </c>
      <c r="P1750" s="216" t="n">
        <v>2024</v>
      </c>
    </row>
    <row r="1751" customFormat="false" ht="24" hidden="false" customHeight="false" outlineLevel="0" collapsed="false">
      <c r="A1751" s="10" t="s">
        <v>2390</v>
      </c>
      <c r="B1751" s="11" t="s">
        <v>2391</v>
      </c>
      <c r="C1751" s="17" t="s">
        <v>636</v>
      </c>
      <c r="D1751" s="17" t="s">
        <v>916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9" t="n">
        <v>45583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24" hidden="false" customHeight="false" outlineLevel="0" collapsed="false">
      <c r="A1752" s="10" t="s">
        <v>1396</v>
      </c>
      <c r="B1752" s="11" t="s">
        <v>2393</v>
      </c>
      <c r="C1752" s="17" t="s">
        <v>2388</v>
      </c>
      <c r="D1752" s="17" t="s">
        <v>164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9" t="n">
        <v>45583</v>
      </c>
      <c r="J1752" s="19" t="s">
        <v>26</v>
      </c>
      <c r="K1752" s="8" t="s">
        <v>25</v>
      </c>
      <c r="L1752" s="8" t="s">
        <v>25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394</v>
      </c>
      <c r="B1753" s="11" t="s">
        <v>2393</v>
      </c>
      <c r="C1753" s="17" t="s">
        <v>2394</v>
      </c>
      <c r="D1753" s="17" t="s">
        <v>79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9" t="n">
        <v>45583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  <row r="1754" customFormat="false" ht="24" hidden="false" customHeight="false" outlineLevel="0" collapsed="false">
      <c r="A1754" s="10" t="s">
        <v>1294</v>
      </c>
      <c r="B1754" s="11" t="s">
        <v>1295</v>
      </c>
      <c r="C1754" s="17" t="s">
        <v>167</v>
      </c>
      <c r="D1754" s="17" t="s">
        <v>133</v>
      </c>
      <c r="E1754" s="18" t="s">
        <v>2392</v>
      </c>
      <c r="F1754" s="19" t="s">
        <v>2317</v>
      </c>
      <c r="G1754" s="8" t="s">
        <v>25</v>
      </c>
      <c r="H1754" s="8" t="s">
        <v>25</v>
      </c>
      <c r="I1754" s="29" t="n">
        <v>45590</v>
      </c>
      <c r="J1754" s="19" t="s">
        <v>26</v>
      </c>
      <c r="K1754" s="8" t="s">
        <v>25</v>
      </c>
      <c r="L1754" s="8" t="s">
        <v>25</v>
      </c>
      <c r="M1754" s="8" t="s">
        <v>25</v>
      </c>
      <c r="N1754" s="8" t="s">
        <v>25</v>
      </c>
      <c r="O1754" s="8" t="s">
        <v>25</v>
      </c>
      <c r="P1754" s="0" t="n">
        <v>2024</v>
      </c>
    </row>
    <row r="1755" customFormat="false" ht="24" hidden="false" customHeight="false" outlineLevel="0" collapsed="false">
      <c r="A1755" s="10" t="s">
        <v>1443</v>
      </c>
      <c r="B1755" s="11" t="s">
        <v>1444</v>
      </c>
      <c r="C1755" s="17" t="s">
        <v>29</v>
      </c>
      <c r="D1755" s="17" t="s">
        <v>79</v>
      </c>
      <c r="E1755" s="18" t="s">
        <v>2392</v>
      </c>
      <c r="F1755" s="19" t="s">
        <v>2317</v>
      </c>
      <c r="G1755" s="8" t="s">
        <v>25</v>
      </c>
      <c r="H1755" s="8" t="s">
        <v>25</v>
      </c>
      <c r="I1755" s="29" t="n">
        <v>45590</v>
      </c>
      <c r="J1755" s="19" t="s">
        <v>26</v>
      </c>
      <c r="K1755" s="8" t="s">
        <v>25</v>
      </c>
      <c r="L1755" s="8" t="s">
        <v>25</v>
      </c>
      <c r="M1755" s="8" t="s">
        <v>25</v>
      </c>
      <c r="N1755" s="8" t="s">
        <v>25</v>
      </c>
      <c r="O1755" s="8" t="s">
        <v>25</v>
      </c>
      <c r="P1755" s="0" t="n">
        <v>2024</v>
      </c>
    </row>
    <row r="1756" customFormat="false" ht="24" hidden="false" customHeight="false" outlineLevel="0" collapsed="false">
      <c r="A1756" s="10" t="s">
        <v>1518</v>
      </c>
      <c r="B1756" s="11" t="s">
        <v>266</v>
      </c>
      <c r="C1756" s="17" t="s">
        <v>356</v>
      </c>
      <c r="D1756" s="17" t="s">
        <v>133</v>
      </c>
      <c r="E1756" s="18" t="s">
        <v>2392</v>
      </c>
      <c r="F1756" s="19" t="s">
        <v>2317</v>
      </c>
      <c r="G1756" s="8" t="s">
        <v>25</v>
      </c>
      <c r="H1756" s="8" t="s">
        <v>25</v>
      </c>
      <c r="I1756" s="29" t="n">
        <v>45614</v>
      </c>
      <c r="J1756" s="19" t="s">
        <v>26</v>
      </c>
      <c r="K1756" s="8" t="s">
        <v>25</v>
      </c>
      <c r="L1756" s="8" t="s">
        <v>25</v>
      </c>
      <c r="M1756" s="8" t="s">
        <v>25</v>
      </c>
      <c r="N1756" s="8" t="s">
        <v>25</v>
      </c>
      <c r="O1756" s="8" t="s">
        <v>25</v>
      </c>
      <c r="P1756" s="0" t="n">
        <v>2024</v>
      </c>
    </row>
    <row r="1757" customFormat="false" ht="115.5" hidden="false" customHeight="false" outlineLevel="0" collapsed="false">
      <c r="A1757" s="10" t="s">
        <v>1516</v>
      </c>
      <c r="B1757" s="11" t="s">
        <v>2395</v>
      </c>
      <c r="C1757" s="17" t="s">
        <v>29</v>
      </c>
      <c r="D1757" s="17" t="s">
        <v>226</v>
      </c>
      <c r="E1757" s="18" t="s">
        <v>2392</v>
      </c>
      <c r="F1757" s="19" t="s">
        <v>2317</v>
      </c>
      <c r="G1757" s="8" t="s">
        <v>25</v>
      </c>
      <c r="H1757" s="8" t="s">
        <v>25</v>
      </c>
      <c r="I1757" s="29" t="n">
        <v>45614</v>
      </c>
      <c r="J1757" s="19" t="s">
        <v>71</v>
      </c>
      <c r="K1757" s="36" t="n">
        <v>45614</v>
      </c>
      <c r="L1757" s="36" t="n">
        <v>45624</v>
      </c>
      <c r="M1757" s="135" t="s">
        <v>2296</v>
      </c>
      <c r="N1757" s="135" t="s">
        <v>2297</v>
      </c>
      <c r="O1757" s="20" t="n">
        <f aca="false">L1757-I1757</f>
        <v>10</v>
      </c>
      <c r="P1757" s="0" t="n">
        <v>2024</v>
      </c>
    </row>
    <row r="1758" customFormat="false" ht="24" hidden="false" customHeight="false" outlineLevel="0" collapsed="false">
      <c r="A1758" s="10" t="s">
        <v>1523</v>
      </c>
      <c r="B1758" s="11" t="s">
        <v>1524</v>
      </c>
      <c r="C1758" s="17" t="s">
        <v>1525</v>
      </c>
      <c r="D1758" s="17" t="s">
        <v>1526</v>
      </c>
      <c r="E1758" s="18" t="s">
        <v>2392</v>
      </c>
      <c r="F1758" s="19" t="s">
        <v>2317</v>
      </c>
      <c r="G1758" s="8" t="s">
        <v>25</v>
      </c>
      <c r="H1758" s="8" t="s">
        <v>25</v>
      </c>
      <c r="I1758" s="29" t="n">
        <v>45621</v>
      </c>
      <c r="J1758" s="19" t="s">
        <v>26</v>
      </c>
      <c r="K1758" s="8" t="s">
        <v>25</v>
      </c>
      <c r="L1758" s="8" t="s">
        <v>25</v>
      </c>
      <c r="M1758" s="8" t="s">
        <v>25</v>
      </c>
      <c r="N1758" s="8" t="s">
        <v>25</v>
      </c>
      <c r="O1758" s="8" t="s">
        <v>25</v>
      </c>
      <c r="P1758" s="0" t="n">
        <v>2024</v>
      </c>
    </row>
    <row r="1759" customFormat="false" ht="24" hidden="false" customHeight="false" outlineLevel="0" collapsed="false">
      <c r="A1759" s="10" t="s">
        <v>1516</v>
      </c>
      <c r="B1759" s="11" t="s">
        <v>2395</v>
      </c>
      <c r="C1759" s="17" t="s">
        <v>29</v>
      </c>
      <c r="D1759" s="17" t="s">
        <v>226</v>
      </c>
      <c r="E1759" s="18" t="s">
        <v>2392</v>
      </c>
      <c r="F1759" s="19" t="s">
        <v>2317</v>
      </c>
      <c r="G1759" s="8" t="s">
        <v>25</v>
      </c>
      <c r="H1759" s="8" t="s">
        <v>25</v>
      </c>
      <c r="I1759" s="29" t="n">
        <v>45624</v>
      </c>
      <c r="J1759" s="19" t="s">
        <v>26</v>
      </c>
      <c r="K1759" s="8" t="s">
        <v>25</v>
      </c>
      <c r="L1759" s="8" t="s">
        <v>25</v>
      </c>
      <c r="M1759" s="8" t="s">
        <v>25</v>
      </c>
      <c r="N1759" s="8" t="s">
        <v>25</v>
      </c>
      <c r="O1759" s="8" t="s">
        <v>25</v>
      </c>
      <c r="P1759" s="0" t="n">
        <v>2024</v>
      </c>
    </row>
    <row r="1760" customFormat="false" ht="24" hidden="false" customHeight="false" outlineLevel="0" collapsed="false">
      <c r="A1760" s="10" t="s">
        <v>2185</v>
      </c>
      <c r="B1760" s="11" t="s">
        <v>2186</v>
      </c>
      <c r="C1760" s="17" t="s">
        <v>97</v>
      </c>
      <c r="D1760" s="17" t="s">
        <v>125</v>
      </c>
      <c r="E1760" s="18" t="s">
        <v>2392</v>
      </c>
      <c r="F1760" s="19" t="s">
        <v>2317</v>
      </c>
      <c r="G1760" s="8" t="s">
        <v>25</v>
      </c>
      <c r="H1760" s="8" t="s">
        <v>25</v>
      </c>
      <c r="I1760" s="29" t="n">
        <v>45625</v>
      </c>
      <c r="J1760" s="19" t="s">
        <v>26</v>
      </c>
      <c r="K1760" s="8" t="s">
        <v>25</v>
      </c>
      <c r="L1760" s="8" t="s">
        <v>25</v>
      </c>
      <c r="M1760" s="8" t="s">
        <v>25</v>
      </c>
      <c r="N1760" s="8" t="s">
        <v>25</v>
      </c>
      <c r="O1760" s="8" t="s">
        <v>25</v>
      </c>
      <c r="P1760" s="0" t="n">
        <v>2024</v>
      </c>
    </row>
    <row r="1761" customFormat="false" ht="24" hidden="false" customHeight="false" outlineLevel="0" collapsed="false">
      <c r="A1761" s="10" t="s">
        <v>2187</v>
      </c>
      <c r="B1761" s="11" t="s">
        <v>2188</v>
      </c>
      <c r="C1761" s="17" t="s">
        <v>926</v>
      </c>
      <c r="D1761" s="17" t="s">
        <v>113</v>
      </c>
      <c r="E1761" s="18" t="s">
        <v>2392</v>
      </c>
      <c r="F1761" s="19" t="s">
        <v>2317</v>
      </c>
      <c r="G1761" s="8" t="s">
        <v>25</v>
      </c>
      <c r="H1761" s="8" t="s">
        <v>25</v>
      </c>
      <c r="I1761" s="29" t="n">
        <v>45625</v>
      </c>
      <c r="J1761" s="19" t="s">
        <v>26</v>
      </c>
      <c r="K1761" s="8" t="s">
        <v>25</v>
      </c>
      <c r="L1761" s="8" t="s">
        <v>25</v>
      </c>
      <c r="M1761" s="8" t="s">
        <v>25</v>
      </c>
      <c r="N1761" s="8" t="s">
        <v>25</v>
      </c>
      <c r="O1761" s="8" t="s">
        <v>25</v>
      </c>
      <c r="P1761" s="0" t="n">
        <v>2024</v>
      </c>
    </row>
    <row r="1762" customFormat="false" ht="24" hidden="false" customHeight="false" outlineLevel="0" collapsed="false">
      <c r="A1762" s="10" t="s">
        <v>2396</v>
      </c>
      <c r="B1762" s="11" t="s">
        <v>2397</v>
      </c>
      <c r="C1762" s="17" t="s">
        <v>1094</v>
      </c>
      <c r="D1762" s="17" t="s">
        <v>2398</v>
      </c>
      <c r="E1762" s="18" t="s">
        <v>2392</v>
      </c>
      <c r="F1762" s="19" t="s">
        <v>2317</v>
      </c>
      <c r="G1762" s="8" t="s">
        <v>25</v>
      </c>
      <c r="H1762" s="8" t="s">
        <v>25</v>
      </c>
      <c r="I1762" s="29" t="n">
        <v>45625</v>
      </c>
      <c r="J1762" s="19" t="s">
        <v>26</v>
      </c>
      <c r="K1762" s="8" t="s">
        <v>25</v>
      </c>
      <c r="L1762" s="8" t="s">
        <v>25</v>
      </c>
      <c r="M1762" s="8" t="s">
        <v>25</v>
      </c>
      <c r="N1762" s="8" t="s">
        <v>25</v>
      </c>
      <c r="O1762" s="8" t="s">
        <v>25</v>
      </c>
      <c r="P1762" s="0" t="n">
        <v>2024</v>
      </c>
    </row>
    <row r="1763" customFormat="false" ht="115.5" hidden="false" customHeight="false" outlineLevel="0" collapsed="false">
      <c r="A1763" s="10" t="s">
        <v>1535</v>
      </c>
      <c r="B1763" s="11" t="s">
        <v>1536</v>
      </c>
      <c r="C1763" s="17" t="s">
        <v>396</v>
      </c>
      <c r="D1763" s="17" t="s">
        <v>196</v>
      </c>
      <c r="E1763" s="18" t="s">
        <v>2392</v>
      </c>
      <c r="F1763" s="19" t="s">
        <v>2317</v>
      </c>
      <c r="G1763" s="8" t="s">
        <v>25</v>
      </c>
      <c r="H1763" s="8" t="s">
        <v>25</v>
      </c>
      <c r="I1763" s="29" t="n">
        <v>45625</v>
      </c>
      <c r="J1763" s="19" t="s">
        <v>71</v>
      </c>
      <c r="K1763" s="36" t="n">
        <v>45628</v>
      </c>
      <c r="L1763" s="36" t="n">
        <v>45638</v>
      </c>
      <c r="M1763" s="135" t="s">
        <v>2296</v>
      </c>
      <c r="N1763" s="135" t="s">
        <v>2297</v>
      </c>
      <c r="O1763" s="20" t="n">
        <f aca="false">L1763-I1763</f>
        <v>13</v>
      </c>
      <c r="P1763" s="0" t="n">
        <v>2024</v>
      </c>
    </row>
    <row r="1764" customFormat="false" ht="56.25" hidden="false" customHeight="false" outlineLevel="0" collapsed="false">
      <c r="A1764" s="16" t="s">
        <v>2243</v>
      </c>
      <c r="B1764" s="17" t="s">
        <v>2244</v>
      </c>
      <c r="C1764" s="17" t="s">
        <v>534</v>
      </c>
      <c r="D1764" s="17" t="s">
        <v>666</v>
      </c>
      <c r="E1764" s="17" t="s">
        <v>68</v>
      </c>
      <c r="F1764" s="125" t="s">
        <v>69</v>
      </c>
      <c r="G1764" s="137" t="s">
        <v>72</v>
      </c>
      <c r="H1764" s="85" t="n">
        <v>45581</v>
      </c>
      <c r="I1764" s="21" t="n">
        <v>45628</v>
      </c>
      <c r="J1764" s="19" t="s">
        <v>71</v>
      </c>
      <c r="K1764" s="36" t="n">
        <v>45628</v>
      </c>
      <c r="L1764" s="85" t="n">
        <v>45638</v>
      </c>
      <c r="M1764" s="181" t="s">
        <v>72</v>
      </c>
      <c r="N1764" s="182" t="s">
        <v>73</v>
      </c>
      <c r="O1764" s="82" t="n">
        <f aca="false">L1764-H1764</f>
        <v>57</v>
      </c>
      <c r="P1764" s="15" t="n">
        <v>2024</v>
      </c>
    </row>
    <row r="1765" customFormat="false" ht="24" hidden="false" customHeight="false" outlineLevel="0" collapsed="false">
      <c r="A1765" s="10" t="s">
        <v>1541</v>
      </c>
      <c r="B1765" s="11" t="s">
        <v>1542</v>
      </c>
      <c r="C1765" s="17" t="s">
        <v>320</v>
      </c>
      <c r="D1765" s="17" t="s">
        <v>290</v>
      </c>
      <c r="E1765" s="18" t="s">
        <v>2392</v>
      </c>
      <c r="F1765" s="19" t="s">
        <v>2317</v>
      </c>
      <c r="G1765" s="8" t="s">
        <v>25</v>
      </c>
      <c r="H1765" s="8" t="s">
        <v>25</v>
      </c>
      <c r="I1765" s="29" t="n">
        <v>45635</v>
      </c>
      <c r="J1765" s="19" t="s">
        <v>26</v>
      </c>
      <c r="K1765" s="8" t="s">
        <v>25</v>
      </c>
      <c r="L1765" s="8" t="s">
        <v>25</v>
      </c>
      <c r="M1765" s="8" t="s">
        <v>25</v>
      </c>
      <c r="N1765" s="8" t="s">
        <v>25</v>
      </c>
      <c r="O1765" s="8" t="s">
        <v>25</v>
      </c>
      <c r="P1765" s="0" t="n">
        <v>2024</v>
      </c>
    </row>
    <row r="1766" customFormat="false" ht="24" hidden="false" customHeight="false" outlineLevel="0" collapsed="false">
      <c r="A1766" s="10" t="s">
        <v>1543</v>
      </c>
      <c r="B1766" s="11" t="s">
        <v>1544</v>
      </c>
      <c r="C1766" s="17" t="s">
        <v>33</v>
      </c>
      <c r="D1766" s="17" t="s">
        <v>113</v>
      </c>
      <c r="E1766" s="18" t="s">
        <v>2392</v>
      </c>
      <c r="F1766" s="19" t="s">
        <v>2317</v>
      </c>
      <c r="G1766" s="8" t="s">
        <v>25</v>
      </c>
      <c r="H1766" s="8" t="s">
        <v>25</v>
      </c>
      <c r="I1766" s="29" t="n">
        <v>45635</v>
      </c>
      <c r="J1766" s="19" t="s">
        <v>26</v>
      </c>
      <c r="K1766" s="8" t="s">
        <v>25</v>
      </c>
      <c r="L1766" s="8" t="s">
        <v>25</v>
      </c>
      <c r="M1766" s="8" t="s">
        <v>25</v>
      </c>
      <c r="N1766" s="8" t="s">
        <v>25</v>
      </c>
      <c r="O1766" s="8" t="s">
        <v>25</v>
      </c>
      <c r="P1766" s="0" t="n">
        <v>2024</v>
      </c>
    </row>
    <row r="1767" customFormat="false" ht="24" hidden="false" customHeight="false" outlineLevel="0" collapsed="false">
      <c r="A1767" s="10" t="s">
        <v>1535</v>
      </c>
      <c r="B1767" s="11" t="s">
        <v>1536</v>
      </c>
      <c r="C1767" s="17" t="s">
        <v>396</v>
      </c>
      <c r="D1767" s="17" t="s">
        <v>196</v>
      </c>
      <c r="E1767" s="18" t="s">
        <v>2392</v>
      </c>
      <c r="F1767" s="19" t="s">
        <v>2317</v>
      </c>
      <c r="G1767" s="8" t="s">
        <v>25</v>
      </c>
      <c r="H1767" s="8" t="s">
        <v>25</v>
      </c>
      <c r="I1767" s="29" t="n">
        <v>45638</v>
      </c>
      <c r="J1767" s="19" t="s">
        <v>26</v>
      </c>
      <c r="K1767" s="8" t="s">
        <v>25</v>
      </c>
      <c r="L1767" s="8" t="s">
        <v>25</v>
      </c>
      <c r="M1767" s="8" t="s">
        <v>25</v>
      </c>
      <c r="N1767" s="8" t="s">
        <v>25</v>
      </c>
      <c r="O1767" s="8" t="s">
        <v>25</v>
      </c>
      <c r="P1767" s="0" t="n">
        <v>2024</v>
      </c>
    </row>
    <row r="1768" customFormat="false" ht="24" hidden="false" customHeight="false" outlineLevel="0" collapsed="false">
      <c r="A1768" s="10" t="s">
        <v>1559</v>
      </c>
      <c r="B1768" s="11" t="s">
        <v>2399</v>
      </c>
      <c r="C1768" s="17" t="s">
        <v>232</v>
      </c>
      <c r="D1768" s="17" t="s">
        <v>290</v>
      </c>
      <c r="E1768" s="18" t="s">
        <v>2392</v>
      </c>
      <c r="F1768" s="19" t="s">
        <v>2317</v>
      </c>
      <c r="G1768" s="8" t="s">
        <v>25</v>
      </c>
      <c r="H1768" s="8" t="s">
        <v>25</v>
      </c>
      <c r="I1768" s="29" t="n">
        <v>45642</v>
      </c>
      <c r="J1768" s="19" t="s">
        <v>26</v>
      </c>
      <c r="K1768" s="8" t="s">
        <v>25</v>
      </c>
      <c r="L1768" s="8" t="s">
        <v>25</v>
      </c>
      <c r="M1768" s="8" t="s">
        <v>25</v>
      </c>
      <c r="N1768" s="8" t="s">
        <v>25</v>
      </c>
      <c r="O1768" s="8" t="s">
        <v>25</v>
      </c>
      <c r="P1768" s="0" t="n">
        <v>2024</v>
      </c>
    </row>
    <row r="1769" customFormat="false" ht="24" hidden="false" customHeight="false" outlineLevel="0" collapsed="false">
      <c r="A1769" s="10" t="s">
        <v>1570</v>
      </c>
      <c r="B1769" s="11" t="s">
        <v>2196</v>
      </c>
      <c r="C1769" s="17" t="s">
        <v>208</v>
      </c>
      <c r="D1769" s="17" t="s">
        <v>164</v>
      </c>
      <c r="E1769" s="18" t="s">
        <v>2392</v>
      </c>
      <c r="F1769" s="19" t="s">
        <v>2317</v>
      </c>
      <c r="G1769" s="8" t="s">
        <v>25</v>
      </c>
      <c r="H1769" s="8" t="s">
        <v>25</v>
      </c>
      <c r="I1769" s="29" t="n">
        <v>45649</v>
      </c>
      <c r="J1769" s="19" t="s">
        <v>26</v>
      </c>
      <c r="K1769" s="8" t="s">
        <v>25</v>
      </c>
      <c r="L1769" s="8" t="s">
        <v>25</v>
      </c>
      <c r="M1769" s="8" t="s">
        <v>25</v>
      </c>
      <c r="N1769" s="8" t="s">
        <v>25</v>
      </c>
      <c r="O1769" s="8" t="s">
        <v>25</v>
      </c>
      <c r="P1769" s="0" t="n">
        <v>2024</v>
      </c>
    </row>
    <row r="1770" customFormat="false" ht="24" hidden="false" customHeight="false" outlineLevel="0" collapsed="false">
      <c r="A1770" s="10" t="s">
        <v>1554</v>
      </c>
      <c r="B1770" s="11" t="s">
        <v>2193</v>
      </c>
      <c r="C1770" s="17" t="s">
        <v>1915</v>
      </c>
      <c r="D1770" s="17" t="s">
        <v>1556</v>
      </c>
      <c r="E1770" s="18" t="s">
        <v>2392</v>
      </c>
      <c r="F1770" s="19" t="s">
        <v>2317</v>
      </c>
      <c r="G1770" s="8" t="s">
        <v>25</v>
      </c>
      <c r="H1770" s="8" t="s">
        <v>25</v>
      </c>
      <c r="I1770" s="29" t="n">
        <v>45649</v>
      </c>
      <c r="J1770" s="19" t="s">
        <v>26</v>
      </c>
      <c r="K1770" s="8" t="s">
        <v>25</v>
      </c>
      <c r="L1770" s="8" t="s">
        <v>25</v>
      </c>
      <c r="M1770" s="8" t="s">
        <v>25</v>
      </c>
      <c r="N1770" s="8" t="s">
        <v>25</v>
      </c>
      <c r="O1770" s="8" t="s">
        <v>25</v>
      </c>
      <c r="P1770" s="0" t="n">
        <v>2024</v>
      </c>
    </row>
    <row r="1771" customFormat="false" ht="24" hidden="false" customHeight="false" outlineLevel="0" collapsed="false">
      <c r="A1771" s="10" t="s">
        <v>1561</v>
      </c>
      <c r="B1771" s="11" t="s">
        <v>2194</v>
      </c>
      <c r="C1771" s="17" t="s">
        <v>320</v>
      </c>
      <c r="D1771" s="17" t="s">
        <v>1563</v>
      </c>
      <c r="E1771" s="18" t="s">
        <v>2392</v>
      </c>
      <c r="F1771" s="19" t="s">
        <v>2317</v>
      </c>
      <c r="G1771" s="8" t="s">
        <v>25</v>
      </c>
      <c r="H1771" s="8" t="s">
        <v>25</v>
      </c>
      <c r="I1771" s="29" t="n">
        <v>45649</v>
      </c>
      <c r="J1771" s="19" t="s">
        <v>26</v>
      </c>
      <c r="K1771" s="8" t="s">
        <v>25</v>
      </c>
      <c r="L1771" s="8" t="s">
        <v>25</v>
      </c>
      <c r="M1771" s="8" t="s">
        <v>25</v>
      </c>
      <c r="N1771" s="8" t="s">
        <v>25</v>
      </c>
      <c r="O1771" s="8" t="s">
        <v>25</v>
      </c>
      <c r="P1771" s="0" t="n">
        <v>2024</v>
      </c>
    </row>
    <row r="1772" customFormat="false" ht="24" hidden="false" customHeight="false" outlineLevel="0" collapsed="false">
      <c r="A1772" s="49" t="s">
        <v>1557</v>
      </c>
      <c r="B1772" s="88" t="s">
        <v>1558</v>
      </c>
      <c r="C1772" s="88" t="s">
        <v>356</v>
      </c>
      <c r="D1772" s="88" t="s">
        <v>133</v>
      </c>
      <c r="E1772" s="70" t="s">
        <v>2392</v>
      </c>
      <c r="F1772" s="55" t="s">
        <v>2317</v>
      </c>
      <c r="G1772" s="53" t="s">
        <v>25</v>
      </c>
      <c r="H1772" s="53" t="s">
        <v>25</v>
      </c>
      <c r="I1772" s="217" t="n">
        <v>45652</v>
      </c>
      <c r="J1772" s="55" t="s">
        <v>26</v>
      </c>
      <c r="K1772" s="53" t="s">
        <v>25</v>
      </c>
      <c r="L1772" s="53" t="s">
        <v>25</v>
      </c>
      <c r="M1772" s="53" t="s">
        <v>25</v>
      </c>
      <c r="N1772" s="53" t="s">
        <v>25</v>
      </c>
      <c r="O1772" s="53" t="s">
        <v>25</v>
      </c>
      <c r="P1772" s="58" t="n">
        <v>2024</v>
      </c>
    </row>
    <row r="1773" customFormat="false" ht="24" hidden="false" customHeight="false" outlineLevel="0" collapsed="false">
      <c r="A1773" s="10" t="s">
        <v>1575</v>
      </c>
      <c r="B1773" s="11" t="s">
        <v>1576</v>
      </c>
      <c r="C1773" s="17" t="s">
        <v>413</v>
      </c>
      <c r="D1773" s="17" t="s">
        <v>146</v>
      </c>
      <c r="E1773" s="18" t="s">
        <v>2392</v>
      </c>
      <c r="F1773" s="19" t="s">
        <v>2400</v>
      </c>
      <c r="G1773" s="8" t="s">
        <v>25</v>
      </c>
      <c r="H1773" s="8" t="s">
        <v>25</v>
      </c>
      <c r="I1773" s="29" t="n">
        <v>45666</v>
      </c>
      <c r="J1773" s="19" t="s">
        <v>26</v>
      </c>
      <c r="K1773" s="8" t="s">
        <v>25</v>
      </c>
      <c r="L1773" s="8" t="s">
        <v>25</v>
      </c>
      <c r="M1773" s="8" t="s">
        <v>25</v>
      </c>
      <c r="N1773" s="8" t="s">
        <v>25</v>
      </c>
      <c r="O1773" s="8" t="s">
        <v>25</v>
      </c>
      <c r="P1773" s="0" t="n">
        <v>2025</v>
      </c>
    </row>
    <row r="1774" customFormat="false" ht="24" hidden="false" customHeight="false" outlineLevel="0" collapsed="false">
      <c r="A1774" s="10" t="s">
        <v>1572</v>
      </c>
      <c r="B1774" s="11" t="s">
        <v>1573</v>
      </c>
      <c r="C1774" s="17" t="s">
        <v>107</v>
      </c>
      <c r="D1774" s="17" t="s">
        <v>113</v>
      </c>
      <c r="E1774" s="18" t="s">
        <v>2392</v>
      </c>
      <c r="F1774" s="19" t="s">
        <v>2400</v>
      </c>
      <c r="G1774" s="8" t="s">
        <v>25</v>
      </c>
      <c r="H1774" s="8" t="s">
        <v>25</v>
      </c>
      <c r="I1774" s="29" t="n">
        <v>45666</v>
      </c>
      <c r="J1774" s="19" t="s">
        <v>26</v>
      </c>
      <c r="K1774" s="8" t="s">
        <v>25</v>
      </c>
      <c r="L1774" s="8" t="s">
        <v>25</v>
      </c>
      <c r="M1774" s="8" t="s">
        <v>25</v>
      </c>
      <c r="N1774" s="8" t="s">
        <v>25</v>
      </c>
      <c r="O1774" s="8" t="s">
        <v>25</v>
      </c>
      <c r="P1774" s="0" t="n">
        <v>2025</v>
      </c>
    </row>
    <row r="1775" customFormat="false" ht="24" hidden="false" customHeight="false" outlineLevel="0" collapsed="false">
      <c r="A1775" s="10" t="s">
        <v>1578</v>
      </c>
      <c r="B1775" s="11" t="s">
        <v>1579</v>
      </c>
      <c r="C1775" s="17" t="s">
        <v>933</v>
      </c>
      <c r="D1775" s="17" t="s">
        <v>287</v>
      </c>
      <c r="E1775" s="18" t="s">
        <v>2392</v>
      </c>
      <c r="F1775" s="19" t="s">
        <v>2400</v>
      </c>
      <c r="G1775" s="8" t="s">
        <v>25</v>
      </c>
      <c r="H1775" s="8" t="s">
        <v>25</v>
      </c>
      <c r="I1775" s="29" t="n">
        <v>45670</v>
      </c>
      <c r="J1775" s="19" t="s">
        <v>26</v>
      </c>
      <c r="K1775" s="8" t="s">
        <v>25</v>
      </c>
      <c r="L1775" s="8" t="s">
        <v>25</v>
      </c>
      <c r="M1775" s="8" t="s">
        <v>25</v>
      </c>
      <c r="N1775" s="8" t="s">
        <v>25</v>
      </c>
      <c r="O1775" s="8" t="s">
        <v>25</v>
      </c>
      <c r="P1775" s="0" t="n">
        <v>2025</v>
      </c>
    </row>
    <row r="1776" customFormat="false" ht="56.25" hidden="false" customHeight="false" outlineLevel="0" collapsed="false">
      <c r="A1776" s="67" t="s">
        <v>2310</v>
      </c>
      <c r="B1776" s="218" t="s">
        <v>159</v>
      </c>
      <c r="C1776" s="218" t="s">
        <v>29</v>
      </c>
      <c r="D1776" s="218" t="s">
        <v>190</v>
      </c>
      <c r="E1776" s="219" t="s">
        <v>68</v>
      </c>
      <c r="F1776" s="125" t="s">
        <v>69</v>
      </c>
      <c r="G1776" s="137" t="s">
        <v>72</v>
      </c>
      <c r="H1776" s="85" t="n">
        <v>45622</v>
      </c>
      <c r="I1776" s="29" t="n">
        <v>45670</v>
      </c>
      <c r="J1776" s="19" t="s">
        <v>71</v>
      </c>
      <c r="K1776" s="36" t="n">
        <v>45670</v>
      </c>
      <c r="L1776" s="85" t="n">
        <v>45680</v>
      </c>
      <c r="M1776" s="181" t="s">
        <v>72</v>
      </c>
      <c r="N1776" s="182" t="s">
        <v>73</v>
      </c>
      <c r="O1776" s="82" t="n">
        <f aca="false">L1776-H1776</f>
        <v>58</v>
      </c>
      <c r="P1776" s="220" t="s">
        <v>2401</v>
      </c>
    </row>
    <row r="1777" customFormat="false" ht="24" hidden="false" customHeight="false" outlineLevel="0" collapsed="false">
      <c r="A1777" s="10" t="s">
        <v>1582</v>
      </c>
      <c r="B1777" s="11" t="s">
        <v>1583</v>
      </c>
      <c r="C1777" s="17" t="s">
        <v>756</v>
      </c>
      <c r="D1777" s="17" t="s">
        <v>125</v>
      </c>
      <c r="E1777" s="18" t="s">
        <v>2392</v>
      </c>
      <c r="F1777" s="19" t="s">
        <v>2400</v>
      </c>
      <c r="G1777" s="8" t="s">
        <v>25</v>
      </c>
      <c r="H1777" s="8" t="s">
        <v>25</v>
      </c>
      <c r="I1777" s="29" t="n">
        <v>45673</v>
      </c>
      <c r="J1777" s="19" t="s">
        <v>26</v>
      </c>
      <c r="K1777" s="8" t="s">
        <v>25</v>
      </c>
      <c r="L1777" s="8" t="s">
        <v>25</v>
      </c>
      <c r="M1777" s="8" t="s">
        <v>25</v>
      </c>
      <c r="N1777" s="8" t="s">
        <v>25</v>
      </c>
      <c r="O1777" s="8" t="s">
        <v>25</v>
      </c>
      <c r="P1777" s="0" t="n">
        <v>2025</v>
      </c>
    </row>
    <row r="1778" customFormat="false" ht="24" hidden="false" customHeight="false" outlineLevel="0" collapsed="false">
      <c r="A1778" s="10" t="s">
        <v>1598</v>
      </c>
      <c r="B1778" s="11" t="s">
        <v>1599</v>
      </c>
      <c r="C1778" s="17" t="s">
        <v>245</v>
      </c>
      <c r="D1778" s="17" t="s">
        <v>146</v>
      </c>
      <c r="E1778" s="18" t="s">
        <v>2392</v>
      </c>
      <c r="F1778" s="19" t="s">
        <v>2400</v>
      </c>
      <c r="G1778" s="8" t="s">
        <v>25</v>
      </c>
      <c r="H1778" s="8" t="s">
        <v>25</v>
      </c>
      <c r="I1778" s="29" t="n">
        <v>45674</v>
      </c>
      <c r="J1778" s="19" t="s">
        <v>26</v>
      </c>
      <c r="K1778" s="8" t="s">
        <v>25</v>
      </c>
      <c r="L1778" s="8" t="s">
        <v>25</v>
      </c>
      <c r="M1778" s="8" t="s">
        <v>25</v>
      </c>
      <c r="N1778" s="8" t="s">
        <v>25</v>
      </c>
      <c r="O1778" s="8" t="s">
        <v>25</v>
      </c>
      <c r="P1778" s="0" t="n">
        <v>2025</v>
      </c>
    </row>
    <row r="1779" customFormat="false" ht="24" hidden="false" customHeight="false" outlineLevel="0" collapsed="false">
      <c r="A1779" s="10" t="s">
        <v>1584</v>
      </c>
      <c r="B1779" s="11" t="s">
        <v>2402</v>
      </c>
      <c r="C1779" s="17" t="s">
        <v>107</v>
      </c>
      <c r="D1779" s="17" t="s">
        <v>125</v>
      </c>
      <c r="E1779" s="18" t="s">
        <v>2392</v>
      </c>
      <c r="F1779" s="19" t="s">
        <v>2400</v>
      </c>
      <c r="G1779" s="8" t="s">
        <v>25</v>
      </c>
      <c r="H1779" s="8" t="s">
        <v>25</v>
      </c>
      <c r="I1779" s="29" t="n">
        <v>45674</v>
      </c>
      <c r="J1779" s="19" t="s">
        <v>26</v>
      </c>
      <c r="K1779" s="8" t="s">
        <v>25</v>
      </c>
      <c r="L1779" s="8" t="s">
        <v>25</v>
      </c>
      <c r="M1779" s="8" t="s">
        <v>25</v>
      </c>
      <c r="N1779" s="8" t="s">
        <v>25</v>
      </c>
      <c r="O1779" s="8" t="s">
        <v>25</v>
      </c>
      <c r="P1779" s="0" t="n">
        <v>2025</v>
      </c>
    </row>
    <row r="1780" customFormat="false" ht="24" hidden="false" customHeight="false" outlineLevel="0" collapsed="false">
      <c r="A1780" s="10" t="s">
        <v>2200</v>
      </c>
      <c r="B1780" s="11" t="s">
        <v>2201</v>
      </c>
      <c r="C1780" s="17" t="s">
        <v>1664</v>
      </c>
      <c r="D1780" s="17" t="s">
        <v>164</v>
      </c>
      <c r="E1780" s="18" t="s">
        <v>2392</v>
      </c>
      <c r="F1780" s="19" t="s">
        <v>2400</v>
      </c>
      <c r="G1780" s="8" t="s">
        <v>25</v>
      </c>
      <c r="H1780" s="8" t="s">
        <v>25</v>
      </c>
      <c r="I1780" s="29" t="n">
        <v>45674</v>
      </c>
      <c r="J1780" s="19" t="s">
        <v>26</v>
      </c>
      <c r="K1780" s="8" t="s">
        <v>25</v>
      </c>
      <c r="L1780" s="8" t="s">
        <v>25</v>
      </c>
      <c r="M1780" s="8" t="s">
        <v>25</v>
      </c>
      <c r="N1780" s="8" t="s">
        <v>25</v>
      </c>
      <c r="O1780" s="8" t="s">
        <v>25</v>
      </c>
      <c r="P1780" s="0" t="n">
        <v>2025</v>
      </c>
    </row>
    <row r="1781" customFormat="false" ht="24" hidden="false" customHeight="false" outlineLevel="0" collapsed="false">
      <c r="A1781" s="10" t="s">
        <v>2198</v>
      </c>
      <c r="B1781" s="11" t="s">
        <v>2199</v>
      </c>
      <c r="C1781" s="17" t="s">
        <v>933</v>
      </c>
      <c r="D1781" s="17" t="s">
        <v>190</v>
      </c>
      <c r="E1781" s="18" t="s">
        <v>2392</v>
      </c>
      <c r="F1781" s="19" t="s">
        <v>2400</v>
      </c>
      <c r="G1781" s="8" t="s">
        <v>25</v>
      </c>
      <c r="H1781" s="8" t="s">
        <v>25</v>
      </c>
      <c r="I1781" s="29" t="n">
        <v>45674</v>
      </c>
      <c r="J1781" s="19" t="s">
        <v>26</v>
      </c>
      <c r="K1781" s="8" t="s">
        <v>25</v>
      </c>
      <c r="L1781" s="8" t="s">
        <v>25</v>
      </c>
      <c r="M1781" s="8" t="s">
        <v>25</v>
      </c>
      <c r="N1781" s="8" t="s">
        <v>25</v>
      </c>
      <c r="O1781" s="8" t="s">
        <v>25</v>
      </c>
      <c r="P1781" s="0" t="n">
        <v>2025</v>
      </c>
    </row>
    <row r="1782" customFormat="false" ht="24" hidden="false" customHeight="false" outlineLevel="0" collapsed="false">
      <c r="A1782" s="10" t="s">
        <v>1595</v>
      </c>
      <c r="B1782" s="218" t="s">
        <v>1596</v>
      </c>
      <c r="C1782" s="219" t="s">
        <v>1597</v>
      </c>
      <c r="D1782" s="219" t="s">
        <v>205</v>
      </c>
      <c r="E1782" s="18" t="s">
        <v>2392</v>
      </c>
      <c r="F1782" s="19" t="s">
        <v>2400</v>
      </c>
      <c r="G1782" s="8" t="s">
        <v>25</v>
      </c>
      <c r="H1782" s="8" t="s">
        <v>25</v>
      </c>
      <c r="I1782" s="29" t="n">
        <v>45674</v>
      </c>
      <c r="J1782" s="19" t="s">
        <v>26</v>
      </c>
      <c r="K1782" s="8" t="s">
        <v>25</v>
      </c>
      <c r="L1782" s="8" t="s">
        <v>25</v>
      </c>
      <c r="M1782" s="8" t="s">
        <v>25</v>
      </c>
      <c r="N1782" s="8" t="s">
        <v>25</v>
      </c>
      <c r="O1782" s="8" t="s">
        <v>25</v>
      </c>
      <c r="P1782" s="0" t="n">
        <v>2025</v>
      </c>
    </row>
    <row r="1783" customFormat="false" ht="24" hidden="false" customHeight="false" outlineLevel="0" collapsed="false">
      <c r="A1783" s="10" t="s">
        <v>1586</v>
      </c>
      <c r="B1783" s="218" t="s">
        <v>1587</v>
      </c>
      <c r="C1783" s="219" t="s">
        <v>933</v>
      </c>
      <c r="D1783" s="219" t="s">
        <v>42</v>
      </c>
      <c r="E1783" s="18" t="s">
        <v>2392</v>
      </c>
      <c r="F1783" s="19" t="s">
        <v>2400</v>
      </c>
      <c r="G1783" s="8" t="s">
        <v>25</v>
      </c>
      <c r="H1783" s="8" t="s">
        <v>25</v>
      </c>
      <c r="I1783" s="29" t="n">
        <v>45674</v>
      </c>
      <c r="J1783" s="19" t="s">
        <v>26</v>
      </c>
      <c r="K1783" s="8" t="s">
        <v>25</v>
      </c>
      <c r="L1783" s="8" t="s">
        <v>25</v>
      </c>
      <c r="M1783" s="8" t="s">
        <v>25</v>
      </c>
      <c r="N1783" s="8" t="s">
        <v>25</v>
      </c>
      <c r="O1783" s="8" t="s">
        <v>25</v>
      </c>
      <c r="P1783" s="0" t="n">
        <v>2025</v>
      </c>
    </row>
    <row r="1784" customFormat="false" ht="24" hidden="false" customHeight="false" outlineLevel="0" collapsed="false">
      <c r="A1784" s="10" t="s">
        <v>1600</v>
      </c>
      <c r="B1784" s="11" t="s">
        <v>1601</v>
      </c>
      <c r="C1784" s="17" t="s">
        <v>143</v>
      </c>
      <c r="D1784" s="17" t="s">
        <v>133</v>
      </c>
      <c r="E1784" s="18" t="s">
        <v>2392</v>
      </c>
      <c r="F1784" s="19" t="s">
        <v>2400</v>
      </c>
      <c r="G1784" s="8" t="s">
        <v>25</v>
      </c>
      <c r="H1784" s="8" t="s">
        <v>25</v>
      </c>
      <c r="I1784" s="29" t="n">
        <v>45691</v>
      </c>
      <c r="J1784" s="19" t="s">
        <v>26</v>
      </c>
      <c r="K1784" s="8" t="s">
        <v>25</v>
      </c>
      <c r="L1784" s="8" t="s">
        <v>25</v>
      </c>
      <c r="M1784" s="8" t="s">
        <v>25</v>
      </c>
      <c r="N1784" s="8" t="s">
        <v>25</v>
      </c>
      <c r="O1784" s="8" t="s">
        <v>25</v>
      </c>
      <c r="P1784" s="0" t="n">
        <v>2025</v>
      </c>
    </row>
    <row r="1785" customFormat="false" ht="24" hidden="false" customHeight="false" outlineLevel="0" collapsed="false">
      <c r="A1785" s="10" t="s">
        <v>1602</v>
      </c>
      <c r="B1785" s="11" t="s">
        <v>1603</v>
      </c>
      <c r="C1785" s="17" t="s">
        <v>167</v>
      </c>
      <c r="D1785" s="17" t="s">
        <v>133</v>
      </c>
      <c r="E1785" s="18" t="s">
        <v>2392</v>
      </c>
      <c r="F1785" s="19" t="s">
        <v>2400</v>
      </c>
      <c r="G1785" s="8" t="s">
        <v>25</v>
      </c>
      <c r="H1785" s="8" t="s">
        <v>25</v>
      </c>
      <c r="I1785" s="29" t="n">
        <v>45691</v>
      </c>
      <c r="J1785" s="19" t="s">
        <v>26</v>
      </c>
      <c r="K1785" s="8" t="s">
        <v>25</v>
      </c>
      <c r="L1785" s="8" t="s">
        <v>25</v>
      </c>
      <c r="M1785" s="8" t="s">
        <v>25</v>
      </c>
      <c r="N1785" s="8" t="s">
        <v>25</v>
      </c>
      <c r="O1785" s="8" t="s">
        <v>25</v>
      </c>
      <c r="P1785" s="0" t="n">
        <v>2025</v>
      </c>
    </row>
    <row r="1786" customFormat="false" ht="24" hidden="false" customHeight="false" outlineLevel="0" collapsed="false">
      <c r="A1786" s="10" t="s">
        <v>1608</v>
      </c>
      <c r="B1786" s="11" t="s">
        <v>1609</v>
      </c>
      <c r="C1786" s="17" t="s">
        <v>340</v>
      </c>
      <c r="D1786" s="17" t="s">
        <v>226</v>
      </c>
      <c r="E1786" s="18" t="s">
        <v>2392</v>
      </c>
      <c r="F1786" s="19" t="s">
        <v>2400</v>
      </c>
      <c r="G1786" s="8" t="s">
        <v>25</v>
      </c>
      <c r="H1786" s="8" t="s">
        <v>25</v>
      </c>
      <c r="I1786" s="29" t="n">
        <v>45691</v>
      </c>
      <c r="J1786" s="19" t="s">
        <v>26</v>
      </c>
      <c r="K1786" s="8" t="s">
        <v>25</v>
      </c>
      <c r="L1786" s="8" t="s">
        <v>25</v>
      </c>
      <c r="M1786" s="8" t="s">
        <v>25</v>
      </c>
      <c r="N1786" s="8" t="s">
        <v>25</v>
      </c>
      <c r="O1786" s="8" t="s">
        <v>25</v>
      </c>
      <c r="P1786" s="0" t="n">
        <v>2025</v>
      </c>
    </row>
    <row r="1787" customFormat="false" ht="24" hidden="false" customHeight="false" outlineLevel="0" collapsed="false">
      <c r="A1787" s="10" t="s">
        <v>76</v>
      </c>
      <c r="B1787" s="11" t="s">
        <v>77</v>
      </c>
      <c r="C1787" s="17" t="s">
        <v>78</v>
      </c>
      <c r="D1787" s="17" t="s">
        <v>79</v>
      </c>
      <c r="E1787" s="18" t="s">
        <v>2392</v>
      </c>
      <c r="F1787" s="19" t="s">
        <v>2400</v>
      </c>
      <c r="G1787" s="8" t="s">
        <v>25</v>
      </c>
      <c r="H1787" s="8" t="s">
        <v>25</v>
      </c>
      <c r="I1787" s="29" t="n">
        <v>45691</v>
      </c>
      <c r="J1787" s="19" t="s">
        <v>26</v>
      </c>
      <c r="K1787" s="8" t="s">
        <v>25</v>
      </c>
      <c r="L1787" s="8" t="s">
        <v>25</v>
      </c>
      <c r="M1787" s="8" t="s">
        <v>25</v>
      </c>
      <c r="N1787" s="8" t="s">
        <v>25</v>
      </c>
      <c r="O1787" s="8" t="s">
        <v>25</v>
      </c>
      <c r="P1787" s="0" t="n">
        <v>2025</v>
      </c>
    </row>
    <row r="1788" customFormat="false" ht="24" hidden="false" customHeight="false" outlineLevel="0" collapsed="false">
      <c r="A1788" s="10" t="s">
        <v>2403</v>
      </c>
      <c r="B1788" s="11" t="s">
        <v>2404</v>
      </c>
      <c r="C1788" s="17" t="s">
        <v>2405</v>
      </c>
      <c r="D1788" s="17" t="s">
        <v>125</v>
      </c>
      <c r="E1788" s="18" t="s">
        <v>2392</v>
      </c>
      <c r="F1788" s="19" t="s">
        <v>2400</v>
      </c>
      <c r="G1788" s="8" t="s">
        <v>25</v>
      </c>
      <c r="H1788" s="8" t="s">
        <v>25</v>
      </c>
      <c r="I1788" s="29" t="n">
        <v>45691</v>
      </c>
      <c r="J1788" s="19" t="s">
        <v>26</v>
      </c>
      <c r="K1788" s="8" t="s">
        <v>25</v>
      </c>
      <c r="L1788" s="8" t="s">
        <v>25</v>
      </c>
      <c r="M1788" s="8" t="s">
        <v>25</v>
      </c>
      <c r="N1788" s="8" t="s">
        <v>25</v>
      </c>
      <c r="O1788" s="8" t="s">
        <v>25</v>
      </c>
      <c r="P1788" s="0" t="n">
        <v>2025</v>
      </c>
    </row>
    <row r="1789" customFormat="false" ht="24" hidden="false" customHeight="false" outlineLevel="0" collapsed="false">
      <c r="A1789" s="10" t="s">
        <v>1606</v>
      </c>
      <c r="B1789" s="11" t="s">
        <v>1607</v>
      </c>
      <c r="C1789" s="17" t="s">
        <v>274</v>
      </c>
      <c r="D1789" s="17" t="s">
        <v>42</v>
      </c>
      <c r="E1789" s="18" t="s">
        <v>2392</v>
      </c>
      <c r="F1789" s="19" t="s">
        <v>2400</v>
      </c>
      <c r="G1789" s="8" t="s">
        <v>25</v>
      </c>
      <c r="H1789" s="8" t="s">
        <v>25</v>
      </c>
      <c r="I1789" s="29" t="n">
        <v>45701</v>
      </c>
      <c r="J1789" s="19" t="s">
        <v>26</v>
      </c>
      <c r="K1789" s="8" t="s">
        <v>25</v>
      </c>
      <c r="L1789" s="8" t="s">
        <v>25</v>
      </c>
      <c r="M1789" s="8" t="s">
        <v>25</v>
      </c>
      <c r="N1789" s="8" t="s">
        <v>25</v>
      </c>
      <c r="O1789" s="8" t="s">
        <v>25</v>
      </c>
      <c r="P1789" s="0" t="n">
        <v>2025</v>
      </c>
    </row>
    <row r="1790" customFormat="false" ht="24" hidden="false" customHeight="false" outlineLevel="0" collapsed="false">
      <c r="A1790" s="10" t="s">
        <v>1620</v>
      </c>
      <c r="B1790" s="11" t="s">
        <v>1621</v>
      </c>
      <c r="C1790" s="17" t="s">
        <v>443</v>
      </c>
      <c r="D1790" s="17" t="s">
        <v>50</v>
      </c>
      <c r="E1790" s="18" t="s">
        <v>2392</v>
      </c>
      <c r="F1790" s="19" t="s">
        <v>2400</v>
      </c>
      <c r="G1790" s="8" t="s">
        <v>25</v>
      </c>
      <c r="H1790" s="8" t="s">
        <v>25</v>
      </c>
      <c r="I1790" s="29" t="n">
        <v>45705</v>
      </c>
      <c r="J1790" s="19" t="s">
        <v>26</v>
      </c>
      <c r="K1790" s="8" t="s">
        <v>25</v>
      </c>
      <c r="L1790" s="8" t="s">
        <v>25</v>
      </c>
      <c r="M1790" s="8" t="s">
        <v>25</v>
      </c>
      <c r="N1790" s="8" t="s">
        <v>25</v>
      </c>
      <c r="O1790" s="8" t="s">
        <v>25</v>
      </c>
      <c r="P1790" s="0" t="n">
        <v>2025</v>
      </c>
    </row>
    <row r="1791" customFormat="false" ht="24" hidden="false" customHeight="false" outlineLevel="0" collapsed="false">
      <c r="A1791" s="10" t="s">
        <v>1626</v>
      </c>
      <c r="B1791" s="11" t="s">
        <v>1627</v>
      </c>
      <c r="C1791" s="17" t="s">
        <v>623</v>
      </c>
      <c r="D1791" s="17" t="s">
        <v>1628</v>
      </c>
      <c r="E1791" s="18" t="s">
        <v>2392</v>
      </c>
      <c r="F1791" s="19" t="s">
        <v>2400</v>
      </c>
      <c r="G1791" s="8" t="s">
        <v>25</v>
      </c>
      <c r="H1791" s="8" t="s">
        <v>25</v>
      </c>
      <c r="I1791" s="29" t="n">
        <v>45705</v>
      </c>
      <c r="J1791" s="19" t="s">
        <v>26</v>
      </c>
      <c r="K1791" s="8" t="s">
        <v>25</v>
      </c>
      <c r="L1791" s="8" t="s">
        <v>25</v>
      </c>
      <c r="M1791" s="8" t="s">
        <v>25</v>
      </c>
      <c r="N1791" s="8" t="s">
        <v>25</v>
      </c>
      <c r="O1791" s="8" t="s">
        <v>25</v>
      </c>
      <c r="P1791" s="0" t="n">
        <v>2025</v>
      </c>
    </row>
    <row r="1792" customFormat="false" ht="24" hidden="false" customHeight="false" outlineLevel="0" collapsed="false">
      <c r="A1792" s="10" t="s">
        <v>2202</v>
      </c>
      <c r="B1792" s="11" t="s">
        <v>2203</v>
      </c>
      <c r="C1792" s="17" t="s">
        <v>309</v>
      </c>
      <c r="D1792" s="17" t="s">
        <v>125</v>
      </c>
      <c r="E1792" s="18" t="s">
        <v>2392</v>
      </c>
      <c r="F1792" s="19" t="s">
        <v>2400</v>
      </c>
      <c r="G1792" s="8" t="s">
        <v>25</v>
      </c>
      <c r="H1792" s="8" t="s">
        <v>25</v>
      </c>
      <c r="I1792" s="29" t="n">
        <v>45709</v>
      </c>
      <c r="J1792" s="19" t="s">
        <v>26</v>
      </c>
      <c r="K1792" s="8" t="s">
        <v>25</v>
      </c>
      <c r="L1792" s="8" t="s">
        <v>25</v>
      </c>
      <c r="M1792" s="8" t="s">
        <v>25</v>
      </c>
      <c r="N1792" s="8" t="s">
        <v>25</v>
      </c>
      <c r="O1792" s="8" t="s">
        <v>25</v>
      </c>
      <c r="P1792" s="0" t="n">
        <v>2025</v>
      </c>
    </row>
    <row r="1793" customFormat="false" ht="24" hidden="false" customHeight="false" outlineLevel="0" collapsed="false">
      <c r="A1793" s="10" t="s">
        <v>653</v>
      </c>
      <c r="B1793" s="11" t="s">
        <v>1625</v>
      </c>
      <c r="C1793" s="17" t="s">
        <v>340</v>
      </c>
      <c r="D1793" s="17" t="s">
        <v>54</v>
      </c>
      <c r="E1793" s="18" t="s">
        <v>2392</v>
      </c>
      <c r="F1793" s="19" t="s">
        <v>2400</v>
      </c>
      <c r="G1793" s="8" t="s">
        <v>25</v>
      </c>
      <c r="H1793" s="8" t="s">
        <v>25</v>
      </c>
      <c r="I1793" s="29" t="n">
        <v>45712</v>
      </c>
      <c r="J1793" s="19" t="s">
        <v>26</v>
      </c>
      <c r="K1793" s="8" t="s">
        <v>25</v>
      </c>
      <c r="L1793" s="8" t="s">
        <v>25</v>
      </c>
      <c r="M1793" s="8" t="s">
        <v>25</v>
      </c>
      <c r="N1793" s="8" t="s">
        <v>25</v>
      </c>
      <c r="O1793" s="8" t="s">
        <v>25</v>
      </c>
      <c r="P1793" s="0" t="n">
        <v>2025</v>
      </c>
    </row>
    <row r="1794" customFormat="false" ht="24" hidden="false" customHeight="false" outlineLevel="0" collapsed="false">
      <c r="A1794" s="10" t="s">
        <v>2406</v>
      </c>
      <c r="B1794" s="11" t="s">
        <v>2407</v>
      </c>
      <c r="C1794" s="17" t="s">
        <v>167</v>
      </c>
      <c r="D1794" s="17" t="s">
        <v>133</v>
      </c>
      <c r="E1794" s="18" t="s">
        <v>2392</v>
      </c>
      <c r="F1794" s="19" t="s">
        <v>2400</v>
      </c>
      <c r="G1794" s="8" t="s">
        <v>25</v>
      </c>
      <c r="H1794" s="8" t="s">
        <v>25</v>
      </c>
      <c r="I1794" s="29" t="n">
        <v>45720</v>
      </c>
      <c r="J1794" s="19" t="s">
        <v>26</v>
      </c>
      <c r="K1794" s="8" t="s">
        <v>25</v>
      </c>
      <c r="L1794" s="8" t="s">
        <v>25</v>
      </c>
      <c r="M1794" s="8" t="s">
        <v>25</v>
      </c>
      <c r="N1794" s="8" t="s">
        <v>25</v>
      </c>
      <c r="O1794" s="8" t="s">
        <v>25</v>
      </c>
      <c r="P1794" s="0" t="n">
        <v>2025</v>
      </c>
    </row>
    <row r="1795" customFormat="false" ht="24" hidden="false" customHeight="false" outlineLevel="0" collapsed="false">
      <c r="A1795" s="10" t="s">
        <v>2408</v>
      </c>
      <c r="B1795" s="11" t="s">
        <v>2409</v>
      </c>
      <c r="C1795" s="17" t="s">
        <v>2410</v>
      </c>
      <c r="D1795" s="17" t="s">
        <v>2411</v>
      </c>
      <c r="E1795" s="18" t="s">
        <v>2392</v>
      </c>
      <c r="F1795" s="19" t="s">
        <v>2400</v>
      </c>
      <c r="G1795" s="8" t="s">
        <v>25</v>
      </c>
      <c r="H1795" s="8" t="s">
        <v>25</v>
      </c>
      <c r="I1795" s="29" t="n">
        <v>45720</v>
      </c>
      <c r="J1795" s="19" t="s">
        <v>26</v>
      </c>
      <c r="K1795" s="8" t="s">
        <v>25</v>
      </c>
      <c r="L1795" s="8" t="s">
        <v>25</v>
      </c>
      <c r="M1795" s="8" t="s">
        <v>25</v>
      </c>
      <c r="N1795" s="8" t="s">
        <v>25</v>
      </c>
      <c r="O1795" s="8" t="s">
        <v>25</v>
      </c>
      <c r="P1795" s="0" t="n">
        <v>2025</v>
      </c>
    </row>
    <row r="1796" customFormat="false" ht="24" hidden="false" customHeight="false" outlineLevel="0" collapsed="false">
      <c r="A1796" s="10" t="s">
        <v>1637</v>
      </c>
      <c r="B1796" s="11" t="s">
        <v>1638</v>
      </c>
      <c r="C1796" s="17" t="s">
        <v>37</v>
      </c>
      <c r="D1796" s="17" t="s">
        <v>168</v>
      </c>
      <c r="E1796" s="18" t="s">
        <v>2392</v>
      </c>
      <c r="F1796" s="19" t="s">
        <v>2400</v>
      </c>
      <c r="G1796" s="8" t="s">
        <v>25</v>
      </c>
      <c r="H1796" s="8" t="s">
        <v>25</v>
      </c>
      <c r="I1796" s="29" t="n">
        <v>45723</v>
      </c>
      <c r="J1796" s="19" t="s">
        <v>26</v>
      </c>
      <c r="K1796" s="8" t="s">
        <v>25</v>
      </c>
      <c r="L1796" s="8" t="s">
        <v>25</v>
      </c>
      <c r="M1796" s="8" t="s">
        <v>25</v>
      </c>
      <c r="N1796" s="8" t="s">
        <v>25</v>
      </c>
      <c r="O1796" s="8" t="s">
        <v>25</v>
      </c>
      <c r="P1796" s="0" t="n">
        <v>2025</v>
      </c>
    </row>
    <row r="1797" customFormat="false" ht="24" hidden="false" customHeight="false" outlineLevel="0" collapsed="false">
      <c r="A1797" s="10" t="s">
        <v>1629</v>
      </c>
      <c r="B1797" s="11" t="s">
        <v>314</v>
      </c>
      <c r="C1797" s="17" t="s">
        <v>2412</v>
      </c>
      <c r="D1797" s="17" t="s">
        <v>42</v>
      </c>
      <c r="E1797" s="18" t="s">
        <v>2392</v>
      </c>
      <c r="F1797" s="19" t="s">
        <v>2400</v>
      </c>
      <c r="G1797" s="8" t="s">
        <v>25</v>
      </c>
      <c r="H1797" s="8" t="s">
        <v>25</v>
      </c>
      <c r="I1797" s="29" t="n">
        <v>45723</v>
      </c>
      <c r="J1797" s="19" t="s">
        <v>26</v>
      </c>
      <c r="K1797" s="8" t="s">
        <v>25</v>
      </c>
      <c r="L1797" s="8" t="s">
        <v>25</v>
      </c>
      <c r="M1797" s="8" t="s">
        <v>25</v>
      </c>
      <c r="N1797" s="8" t="s">
        <v>25</v>
      </c>
      <c r="O1797" s="8" t="s">
        <v>25</v>
      </c>
      <c r="P1797" s="0" t="n">
        <v>2025</v>
      </c>
    </row>
    <row r="1798" customFormat="false" ht="24" hidden="false" customHeight="false" outlineLevel="0" collapsed="false">
      <c r="A1798" s="10" t="s">
        <v>1631</v>
      </c>
      <c r="B1798" s="11" t="s">
        <v>256</v>
      </c>
      <c r="C1798" s="17" t="s">
        <v>33</v>
      </c>
      <c r="D1798" s="17" t="s">
        <v>1632</v>
      </c>
      <c r="E1798" s="18" t="s">
        <v>2392</v>
      </c>
      <c r="F1798" s="19" t="s">
        <v>2400</v>
      </c>
      <c r="G1798" s="8" t="s">
        <v>25</v>
      </c>
      <c r="H1798" s="8" t="s">
        <v>25</v>
      </c>
      <c r="I1798" s="29" t="n">
        <v>45726</v>
      </c>
      <c r="J1798" s="19" t="s">
        <v>26</v>
      </c>
      <c r="K1798" s="8" t="s">
        <v>25</v>
      </c>
      <c r="L1798" s="8" t="s">
        <v>25</v>
      </c>
      <c r="M1798" s="8" t="s">
        <v>25</v>
      </c>
      <c r="N1798" s="8" t="s">
        <v>25</v>
      </c>
      <c r="O1798" s="8" t="s">
        <v>25</v>
      </c>
      <c r="P1798" s="0" t="n">
        <v>2025</v>
      </c>
    </row>
    <row r="1799" customFormat="false" ht="56.25" hidden="false" customHeight="false" outlineLevel="0" collapsed="false">
      <c r="A1799" s="10" t="s">
        <v>919</v>
      </c>
      <c r="B1799" s="71" t="s">
        <v>920</v>
      </c>
      <c r="C1799" s="71" t="s">
        <v>78</v>
      </c>
      <c r="D1799" s="71" t="s">
        <v>921</v>
      </c>
      <c r="E1799" s="219" t="s">
        <v>68</v>
      </c>
      <c r="F1799" s="125" t="s">
        <v>69</v>
      </c>
      <c r="G1799" s="137" t="s">
        <v>72</v>
      </c>
      <c r="H1799" s="85" t="n">
        <v>45680</v>
      </c>
      <c r="I1799" s="29" t="n">
        <v>45726</v>
      </c>
      <c r="J1799" s="19" t="s">
        <v>71</v>
      </c>
      <c r="K1799" s="36" t="n">
        <v>45726</v>
      </c>
      <c r="L1799" s="85" t="n">
        <v>45736</v>
      </c>
      <c r="M1799" s="181" t="s">
        <v>72</v>
      </c>
      <c r="N1799" s="182" t="s">
        <v>73</v>
      </c>
      <c r="O1799" s="82" t="n">
        <f aca="false">L1799-H1799</f>
        <v>56</v>
      </c>
      <c r="P1799" s="0" t="n">
        <v>2025</v>
      </c>
    </row>
    <row r="1800" customFormat="false" ht="24" hidden="false" customHeight="false" outlineLevel="0" collapsed="false">
      <c r="A1800" s="10" t="s">
        <v>1643</v>
      </c>
      <c r="B1800" s="11" t="s">
        <v>1029</v>
      </c>
      <c r="C1800" s="17" t="s">
        <v>107</v>
      </c>
      <c r="D1800" s="17" t="s">
        <v>125</v>
      </c>
      <c r="E1800" s="18" t="s">
        <v>2392</v>
      </c>
      <c r="F1800" s="19" t="s">
        <v>2400</v>
      </c>
      <c r="G1800" s="8" t="s">
        <v>25</v>
      </c>
      <c r="H1800" s="8" t="s">
        <v>25</v>
      </c>
      <c r="I1800" s="29" t="n">
        <v>45729</v>
      </c>
      <c r="J1800" s="19" t="s">
        <v>26</v>
      </c>
      <c r="K1800" s="8" t="s">
        <v>25</v>
      </c>
      <c r="L1800" s="8" t="s">
        <v>25</v>
      </c>
      <c r="M1800" s="8" t="s">
        <v>25</v>
      </c>
      <c r="N1800" s="8" t="s">
        <v>25</v>
      </c>
      <c r="O1800" s="8" t="s">
        <v>25</v>
      </c>
      <c r="P1800" s="0" t="n">
        <v>2025</v>
      </c>
    </row>
    <row r="1801" customFormat="false" ht="24" hidden="false" customHeight="false" outlineLevel="0" collapsed="false">
      <c r="A1801" s="10" t="s">
        <v>1641</v>
      </c>
      <c r="B1801" s="11" t="s">
        <v>2206</v>
      </c>
      <c r="C1801" s="17" t="s">
        <v>534</v>
      </c>
      <c r="D1801" s="17" t="s">
        <v>226</v>
      </c>
      <c r="E1801" s="18" t="s">
        <v>2392</v>
      </c>
      <c r="F1801" s="19" t="s">
        <v>2400</v>
      </c>
      <c r="G1801" s="8" t="s">
        <v>25</v>
      </c>
      <c r="H1801" s="8" t="s">
        <v>25</v>
      </c>
      <c r="I1801" s="29" t="n">
        <v>45729</v>
      </c>
      <c r="J1801" s="19" t="s">
        <v>26</v>
      </c>
      <c r="K1801" s="8" t="s">
        <v>25</v>
      </c>
      <c r="L1801" s="8" t="s">
        <v>25</v>
      </c>
      <c r="M1801" s="8" t="s">
        <v>25</v>
      </c>
      <c r="N1801" s="8" t="s">
        <v>25</v>
      </c>
      <c r="O1801" s="8" t="s">
        <v>25</v>
      </c>
      <c r="P1801" s="0" t="n">
        <v>2025</v>
      </c>
    </row>
    <row r="1802" customFormat="false" ht="24" hidden="false" customHeight="false" outlineLevel="0" collapsed="false">
      <c r="A1802" s="10" t="s">
        <v>1639</v>
      </c>
      <c r="B1802" s="11" t="s">
        <v>2205</v>
      </c>
      <c r="C1802" s="17" t="s">
        <v>427</v>
      </c>
      <c r="D1802" s="17" t="s">
        <v>125</v>
      </c>
      <c r="E1802" s="18" t="s">
        <v>2392</v>
      </c>
      <c r="F1802" s="19" t="s">
        <v>2400</v>
      </c>
      <c r="G1802" s="8" t="s">
        <v>25</v>
      </c>
      <c r="H1802" s="8" t="s">
        <v>25</v>
      </c>
      <c r="I1802" s="29" t="n">
        <v>45729</v>
      </c>
      <c r="J1802" s="19" t="s">
        <v>26</v>
      </c>
      <c r="K1802" s="8" t="s">
        <v>25</v>
      </c>
      <c r="L1802" s="8" t="s">
        <v>25</v>
      </c>
      <c r="M1802" s="8" t="s">
        <v>25</v>
      </c>
      <c r="N1802" s="8" t="s">
        <v>25</v>
      </c>
      <c r="O1802" s="8" t="s">
        <v>25</v>
      </c>
      <c r="P1802" s="0" t="n">
        <v>2025</v>
      </c>
    </row>
    <row r="1803" customFormat="false" ht="24" hidden="false" customHeight="false" outlineLevel="0" collapsed="false">
      <c r="A1803" s="10" t="s">
        <v>1648</v>
      </c>
      <c r="B1803" s="11" t="s">
        <v>1649</v>
      </c>
      <c r="C1803" s="17" t="s">
        <v>29</v>
      </c>
      <c r="D1803" s="17" t="s">
        <v>277</v>
      </c>
      <c r="E1803" s="18" t="s">
        <v>2392</v>
      </c>
      <c r="F1803" s="19" t="s">
        <v>2400</v>
      </c>
      <c r="G1803" s="8" t="s">
        <v>25</v>
      </c>
      <c r="H1803" s="8" t="s">
        <v>25</v>
      </c>
      <c r="I1803" s="29" t="n">
        <v>45736</v>
      </c>
      <c r="J1803" s="19" t="s">
        <v>26</v>
      </c>
      <c r="K1803" s="8" t="s">
        <v>25</v>
      </c>
      <c r="L1803" s="8" t="s">
        <v>25</v>
      </c>
      <c r="M1803" s="8" t="s">
        <v>25</v>
      </c>
      <c r="N1803" s="8" t="s">
        <v>25</v>
      </c>
      <c r="O1803" s="8" t="s">
        <v>25</v>
      </c>
      <c r="P1803" s="0" t="n">
        <v>2025</v>
      </c>
    </row>
    <row r="1804" customFormat="false" ht="24" hidden="false" customHeight="false" outlineLevel="0" collapsed="false">
      <c r="A1804" s="10" t="s">
        <v>1646</v>
      </c>
      <c r="B1804" s="11" t="s">
        <v>2207</v>
      </c>
      <c r="C1804" s="17" t="s">
        <v>97</v>
      </c>
      <c r="D1804" s="17" t="s">
        <v>416</v>
      </c>
      <c r="E1804" s="18" t="s">
        <v>2392</v>
      </c>
      <c r="F1804" s="19" t="s">
        <v>2400</v>
      </c>
      <c r="G1804" s="8" t="s">
        <v>25</v>
      </c>
      <c r="H1804" s="8" t="s">
        <v>25</v>
      </c>
      <c r="I1804" s="29" t="n">
        <v>45736</v>
      </c>
      <c r="J1804" s="19" t="s">
        <v>26</v>
      </c>
      <c r="K1804" s="8" t="s">
        <v>25</v>
      </c>
      <c r="L1804" s="8" t="s">
        <v>25</v>
      </c>
      <c r="M1804" s="8" t="s">
        <v>25</v>
      </c>
      <c r="N1804" s="8" t="s">
        <v>25</v>
      </c>
      <c r="O1804" s="8" t="s">
        <v>25</v>
      </c>
      <c r="P1804" s="0" t="n">
        <v>2025</v>
      </c>
    </row>
    <row r="1805" customFormat="false" ht="24" hidden="false" customHeight="false" outlineLevel="0" collapsed="false">
      <c r="A1805" s="10" t="s">
        <v>1650</v>
      </c>
      <c r="B1805" s="11" t="s">
        <v>439</v>
      </c>
      <c r="C1805" s="17" t="s">
        <v>933</v>
      </c>
      <c r="D1805" s="17" t="s">
        <v>287</v>
      </c>
      <c r="E1805" s="18" t="s">
        <v>2392</v>
      </c>
      <c r="F1805" s="19" t="s">
        <v>2400</v>
      </c>
      <c r="G1805" s="8" t="s">
        <v>25</v>
      </c>
      <c r="H1805" s="8" t="s">
        <v>25</v>
      </c>
      <c r="I1805" s="29" t="n">
        <v>45737</v>
      </c>
      <c r="J1805" s="19" t="s">
        <v>26</v>
      </c>
      <c r="K1805" s="8" t="s">
        <v>25</v>
      </c>
      <c r="L1805" s="8" t="s">
        <v>25</v>
      </c>
      <c r="M1805" s="8" t="s">
        <v>25</v>
      </c>
      <c r="N1805" s="8" t="s">
        <v>25</v>
      </c>
      <c r="O1805" s="8" t="s">
        <v>25</v>
      </c>
      <c r="P1805" s="0" t="n">
        <v>2025</v>
      </c>
    </row>
    <row r="1806" customFormat="false" ht="24" hidden="false" customHeight="false" outlineLevel="0" collapsed="false">
      <c r="A1806" s="10" t="s">
        <v>2208</v>
      </c>
      <c r="B1806" s="11" t="s">
        <v>2413</v>
      </c>
      <c r="C1806" s="17" t="s">
        <v>45</v>
      </c>
      <c r="D1806" s="17" t="s">
        <v>54</v>
      </c>
      <c r="E1806" s="18" t="s">
        <v>2392</v>
      </c>
      <c r="F1806" s="19" t="s">
        <v>2400</v>
      </c>
      <c r="G1806" s="8" t="s">
        <v>25</v>
      </c>
      <c r="H1806" s="8" t="s">
        <v>25</v>
      </c>
      <c r="I1806" s="29" t="n">
        <v>45737</v>
      </c>
      <c r="J1806" s="19" t="s">
        <v>26</v>
      </c>
      <c r="K1806" s="8" t="s">
        <v>25</v>
      </c>
      <c r="L1806" s="8" t="s">
        <v>25</v>
      </c>
      <c r="M1806" s="8" t="s">
        <v>25</v>
      </c>
      <c r="N1806" s="8" t="s">
        <v>25</v>
      </c>
      <c r="O1806" s="8" t="s">
        <v>25</v>
      </c>
      <c r="P1806" s="0" t="n">
        <v>2025</v>
      </c>
    </row>
    <row r="1807" customFormat="false" ht="24" hidden="false" customHeight="false" outlineLevel="0" collapsed="false">
      <c r="A1807" s="10" t="s">
        <v>2414</v>
      </c>
      <c r="B1807" s="11" t="s">
        <v>2415</v>
      </c>
      <c r="C1807" s="17" t="s">
        <v>171</v>
      </c>
      <c r="D1807" s="17" t="s">
        <v>104</v>
      </c>
      <c r="E1807" s="18" t="s">
        <v>2392</v>
      </c>
      <c r="F1807" s="19" t="s">
        <v>2400</v>
      </c>
      <c r="G1807" s="8" t="s">
        <v>25</v>
      </c>
      <c r="H1807" s="8" t="s">
        <v>25</v>
      </c>
      <c r="I1807" s="29" t="n">
        <v>45743</v>
      </c>
      <c r="J1807" s="19" t="s">
        <v>26</v>
      </c>
      <c r="K1807" s="8" t="s">
        <v>25</v>
      </c>
      <c r="L1807" s="8" t="s">
        <v>25</v>
      </c>
      <c r="M1807" s="8" t="s">
        <v>25</v>
      </c>
      <c r="N1807" s="8" t="s">
        <v>25</v>
      </c>
      <c r="O1807" s="8" t="s">
        <v>25</v>
      </c>
      <c r="P1807" s="0" t="n">
        <v>2025</v>
      </c>
    </row>
    <row r="1808" customFormat="false" ht="24" hidden="false" customHeight="false" outlineLevel="0" collapsed="false">
      <c r="A1808" s="10" t="s">
        <v>2416</v>
      </c>
      <c r="B1808" s="11" t="s">
        <v>1659</v>
      </c>
      <c r="C1808" s="17" t="s">
        <v>29</v>
      </c>
      <c r="D1808" s="17" t="s">
        <v>190</v>
      </c>
      <c r="E1808" s="18" t="s">
        <v>2392</v>
      </c>
      <c r="F1808" s="19" t="s">
        <v>2400</v>
      </c>
      <c r="G1808" s="8" t="s">
        <v>25</v>
      </c>
      <c r="H1808" s="8" t="s">
        <v>25</v>
      </c>
      <c r="I1808" s="29" t="n">
        <v>45743</v>
      </c>
      <c r="J1808" s="19" t="s">
        <v>26</v>
      </c>
      <c r="K1808" s="8" t="s">
        <v>25</v>
      </c>
      <c r="L1808" s="8" t="s">
        <v>25</v>
      </c>
      <c r="M1808" s="8" t="s">
        <v>25</v>
      </c>
      <c r="N1808" s="8" t="s">
        <v>25</v>
      </c>
      <c r="O1808" s="8" t="s">
        <v>25</v>
      </c>
      <c r="P1808" s="0" t="n">
        <v>2025</v>
      </c>
    </row>
    <row r="1809" customFormat="false" ht="24" hidden="false" customHeight="false" outlineLevel="0" collapsed="false">
      <c r="A1809" s="10" t="s">
        <v>1657</v>
      </c>
      <c r="B1809" s="11" t="s">
        <v>2210</v>
      </c>
      <c r="C1809" s="17" t="s">
        <v>208</v>
      </c>
      <c r="D1809" s="17" t="s">
        <v>164</v>
      </c>
      <c r="E1809" s="18" t="s">
        <v>2392</v>
      </c>
      <c r="F1809" s="19" t="s">
        <v>2400</v>
      </c>
      <c r="G1809" s="8" t="s">
        <v>25</v>
      </c>
      <c r="H1809" s="8" t="s">
        <v>25</v>
      </c>
      <c r="I1809" s="29" t="n">
        <v>45750</v>
      </c>
      <c r="J1809" s="19" t="s">
        <v>26</v>
      </c>
      <c r="K1809" s="8" t="s">
        <v>25</v>
      </c>
      <c r="L1809" s="8" t="s">
        <v>25</v>
      </c>
      <c r="M1809" s="8" t="s">
        <v>25</v>
      </c>
      <c r="N1809" s="8" t="s">
        <v>25</v>
      </c>
      <c r="O1809" s="8" t="s">
        <v>25</v>
      </c>
      <c r="P1809" s="0" t="n">
        <v>2025</v>
      </c>
    </row>
    <row r="1810" customFormat="false" ht="24" hidden="false" customHeight="false" outlineLevel="0" collapsed="false">
      <c r="A1810" s="10" t="s">
        <v>288</v>
      </c>
      <c r="B1810" s="11" t="s">
        <v>1666</v>
      </c>
      <c r="C1810" s="17" t="s">
        <v>208</v>
      </c>
      <c r="D1810" s="17" t="s">
        <v>290</v>
      </c>
      <c r="E1810" s="18" t="s">
        <v>2392</v>
      </c>
      <c r="F1810" s="19" t="s">
        <v>2400</v>
      </c>
      <c r="G1810" s="8" t="s">
        <v>25</v>
      </c>
      <c r="H1810" s="8" t="s">
        <v>25</v>
      </c>
      <c r="I1810" s="29" t="n">
        <v>45754</v>
      </c>
      <c r="J1810" s="19" t="s">
        <v>26</v>
      </c>
      <c r="K1810" s="8" t="s">
        <v>25</v>
      </c>
      <c r="L1810" s="8" t="s">
        <v>25</v>
      </c>
      <c r="M1810" s="8" t="s">
        <v>25</v>
      </c>
      <c r="N1810" s="8" t="s">
        <v>25</v>
      </c>
      <c r="O1810" s="8" t="s">
        <v>25</v>
      </c>
      <c r="P1810" s="0" t="n">
        <v>2025</v>
      </c>
    </row>
    <row r="1811" customFormat="false" ht="24" hidden="false" customHeight="false" outlineLevel="0" collapsed="false">
      <c r="A1811" s="10" t="s">
        <v>1668</v>
      </c>
      <c r="B1811" s="11" t="s">
        <v>1669</v>
      </c>
      <c r="C1811" s="17" t="s">
        <v>107</v>
      </c>
      <c r="D1811" s="17" t="s">
        <v>46</v>
      </c>
      <c r="E1811" s="18" t="s">
        <v>2392</v>
      </c>
      <c r="F1811" s="19" t="s">
        <v>2400</v>
      </c>
      <c r="G1811" s="8" t="s">
        <v>25</v>
      </c>
      <c r="H1811" s="8" t="s">
        <v>25</v>
      </c>
      <c r="I1811" s="29" t="n">
        <v>45754</v>
      </c>
      <c r="J1811" s="19" t="s">
        <v>26</v>
      </c>
      <c r="K1811" s="8" t="s">
        <v>25</v>
      </c>
      <c r="L1811" s="8" t="s">
        <v>25</v>
      </c>
      <c r="M1811" s="8" t="s">
        <v>25</v>
      </c>
      <c r="N1811" s="8" t="s">
        <v>25</v>
      </c>
      <c r="O1811" s="8" t="s">
        <v>25</v>
      </c>
      <c r="P1811" s="0" t="n">
        <v>2025</v>
      </c>
    </row>
    <row r="1812" customFormat="false" ht="24" hidden="false" customHeight="false" outlineLevel="0" collapsed="false">
      <c r="A1812" s="10" t="s">
        <v>1667</v>
      </c>
      <c r="B1812" s="11" t="s">
        <v>2417</v>
      </c>
      <c r="C1812" s="17" t="s">
        <v>140</v>
      </c>
      <c r="D1812" s="17" t="s">
        <v>157</v>
      </c>
      <c r="E1812" s="18" t="s">
        <v>2392</v>
      </c>
      <c r="F1812" s="19" t="s">
        <v>2400</v>
      </c>
      <c r="G1812" s="8" t="s">
        <v>25</v>
      </c>
      <c r="H1812" s="8" t="s">
        <v>25</v>
      </c>
      <c r="I1812" s="29" t="n">
        <v>45754</v>
      </c>
      <c r="J1812" s="19" t="s">
        <v>26</v>
      </c>
      <c r="K1812" s="8" t="s">
        <v>25</v>
      </c>
      <c r="L1812" s="8" t="s">
        <v>25</v>
      </c>
      <c r="M1812" s="8" t="s">
        <v>25</v>
      </c>
      <c r="N1812" s="8" t="s">
        <v>25</v>
      </c>
      <c r="O1812" s="8" t="s">
        <v>25</v>
      </c>
      <c r="P1812" s="0" t="n">
        <v>2025</v>
      </c>
    </row>
    <row r="1813" customFormat="false" ht="24" hidden="false" customHeight="false" outlineLevel="0" collapsed="false">
      <c r="A1813" s="10" t="s">
        <v>1674</v>
      </c>
      <c r="B1813" s="11" t="s">
        <v>601</v>
      </c>
      <c r="C1813" s="17" t="s">
        <v>107</v>
      </c>
      <c r="D1813" s="17" t="s">
        <v>157</v>
      </c>
      <c r="E1813" s="18" t="s">
        <v>2392</v>
      </c>
      <c r="F1813" s="19" t="s">
        <v>2400</v>
      </c>
      <c r="G1813" s="8" t="s">
        <v>25</v>
      </c>
      <c r="H1813" s="8" t="s">
        <v>25</v>
      </c>
      <c r="I1813" s="29" t="n">
        <v>45761</v>
      </c>
      <c r="J1813" s="19" t="s">
        <v>26</v>
      </c>
      <c r="K1813" s="8" t="s">
        <v>25</v>
      </c>
      <c r="L1813" s="8" t="s">
        <v>25</v>
      </c>
      <c r="M1813" s="8" t="s">
        <v>25</v>
      </c>
      <c r="N1813" s="8" t="s">
        <v>25</v>
      </c>
      <c r="O1813" s="8" t="s">
        <v>25</v>
      </c>
      <c r="P1813" s="0" t="n">
        <v>2025</v>
      </c>
    </row>
    <row r="1814" customFormat="false" ht="24" hidden="false" customHeight="false" outlineLevel="0" collapsed="false">
      <c r="A1814" s="10" t="s">
        <v>1672</v>
      </c>
      <c r="B1814" s="11" t="s">
        <v>1673</v>
      </c>
      <c r="C1814" s="17" t="s">
        <v>516</v>
      </c>
      <c r="D1814" s="17" t="s">
        <v>287</v>
      </c>
      <c r="E1814" s="18" t="s">
        <v>2392</v>
      </c>
      <c r="F1814" s="19" t="s">
        <v>2400</v>
      </c>
      <c r="G1814" s="8" t="s">
        <v>25</v>
      </c>
      <c r="H1814" s="8" t="s">
        <v>25</v>
      </c>
      <c r="I1814" s="29" t="n">
        <v>45761</v>
      </c>
      <c r="J1814" s="19" t="s">
        <v>26</v>
      </c>
      <c r="K1814" s="8" t="s">
        <v>25</v>
      </c>
      <c r="L1814" s="8" t="s">
        <v>25</v>
      </c>
      <c r="M1814" s="8" t="s">
        <v>25</v>
      </c>
      <c r="N1814" s="8" t="s">
        <v>25</v>
      </c>
      <c r="O1814" s="8" t="s">
        <v>25</v>
      </c>
      <c r="P1814" s="0" t="n">
        <v>2025</v>
      </c>
    </row>
    <row r="1815" customFormat="false" ht="24" hidden="false" customHeight="false" outlineLevel="0" collapsed="false">
      <c r="A1815" s="10" t="s">
        <v>1670</v>
      </c>
      <c r="B1815" s="11" t="s">
        <v>1671</v>
      </c>
      <c r="C1815" s="17" t="s">
        <v>717</v>
      </c>
      <c r="D1815" s="17" t="s">
        <v>133</v>
      </c>
      <c r="E1815" s="18" t="s">
        <v>2392</v>
      </c>
      <c r="F1815" s="19" t="s">
        <v>2400</v>
      </c>
      <c r="G1815" s="8" t="s">
        <v>25</v>
      </c>
      <c r="H1815" s="8" t="s">
        <v>25</v>
      </c>
      <c r="I1815" s="29" t="n">
        <v>45761</v>
      </c>
      <c r="J1815" s="19" t="s">
        <v>26</v>
      </c>
      <c r="K1815" s="8" t="s">
        <v>25</v>
      </c>
      <c r="L1815" s="8" t="s">
        <v>25</v>
      </c>
      <c r="M1815" s="8" t="s">
        <v>25</v>
      </c>
      <c r="N1815" s="8" t="s">
        <v>25</v>
      </c>
      <c r="O1815" s="8" t="s">
        <v>25</v>
      </c>
      <c r="P1815" s="0" t="n">
        <v>2025</v>
      </c>
    </row>
    <row r="1816" customFormat="false" ht="56.25" hidden="false" customHeight="false" outlineLevel="0" collapsed="false">
      <c r="A1816" s="10" t="s">
        <v>1648</v>
      </c>
      <c r="B1816" s="71" t="s">
        <v>1649</v>
      </c>
      <c r="C1816" s="71" t="s">
        <v>29</v>
      </c>
      <c r="D1816" s="71" t="s">
        <v>277</v>
      </c>
      <c r="E1816" s="146" t="s">
        <v>68</v>
      </c>
      <c r="F1816" s="150" t="s">
        <v>280</v>
      </c>
      <c r="G1816" s="151" t="s">
        <v>25</v>
      </c>
      <c r="H1816" s="91" t="s">
        <v>25</v>
      </c>
      <c r="I1816" s="21" t="n">
        <v>45764</v>
      </c>
      <c r="J1816" s="25" t="s">
        <v>71</v>
      </c>
      <c r="K1816" s="21" t="n">
        <v>45764</v>
      </c>
      <c r="L1816" s="85" t="n">
        <v>45771</v>
      </c>
      <c r="M1816" s="91" t="s">
        <v>25</v>
      </c>
      <c r="N1816" s="81" t="s">
        <v>281</v>
      </c>
      <c r="O1816" s="82" t="s">
        <v>25</v>
      </c>
      <c r="P1816" s="0" t="n">
        <v>2025</v>
      </c>
    </row>
    <row r="1817" customFormat="false" ht="24" hidden="false" customHeight="false" outlineLevel="0" collapsed="false">
      <c r="A1817" s="10" t="s">
        <v>1677</v>
      </c>
      <c r="B1817" s="11" t="s">
        <v>1678</v>
      </c>
      <c r="C1817" s="17" t="s">
        <v>1679</v>
      </c>
      <c r="D1817" s="17" t="s">
        <v>350</v>
      </c>
      <c r="E1817" s="18" t="s">
        <v>2392</v>
      </c>
      <c r="F1817" s="19" t="s">
        <v>2400</v>
      </c>
      <c r="G1817" s="8" t="s">
        <v>25</v>
      </c>
      <c r="H1817" s="8" t="s">
        <v>25</v>
      </c>
      <c r="I1817" s="29" t="n">
        <v>45771</v>
      </c>
      <c r="J1817" s="19" t="s">
        <v>26</v>
      </c>
      <c r="K1817" s="8" t="s">
        <v>25</v>
      </c>
      <c r="L1817" s="8" t="s">
        <v>25</v>
      </c>
      <c r="M1817" s="8" t="s">
        <v>25</v>
      </c>
      <c r="N1817" s="8" t="s">
        <v>25</v>
      </c>
      <c r="O1817" s="8" t="s">
        <v>25</v>
      </c>
      <c r="P1817" s="0" t="n">
        <v>2025</v>
      </c>
    </row>
    <row r="1818" customFormat="false" ht="67.5" hidden="false" customHeight="false" outlineLevel="0" collapsed="false">
      <c r="A1818" s="67" t="s">
        <v>1680</v>
      </c>
      <c r="B1818" s="218" t="s">
        <v>1681</v>
      </c>
      <c r="C1818" s="219" t="s">
        <v>97</v>
      </c>
      <c r="D1818" s="219" t="s">
        <v>125</v>
      </c>
      <c r="E1818" s="221" t="s">
        <v>2392</v>
      </c>
      <c r="F1818" s="73" t="s">
        <v>2400</v>
      </c>
      <c r="G1818" s="82" t="s">
        <v>25</v>
      </c>
      <c r="H1818" s="82" t="s">
        <v>25</v>
      </c>
      <c r="I1818" s="29" t="n">
        <v>45771</v>
      </c>
      <c r="J1818" s="73" t="s">
        <v>71</v>
      </c>
      <c r="K1818" s="36" t="n">
        <v>45772</v>
      </c>
      <c r="L1818" s="85" t="n">
        <v>45791</v>
      </c>
      <c r="M1818" s="76" t="s">
        <v>546</v>
      </c>
      <c r="N1818" s="86" t="s">
        <v>2418</v>
      </c>
      <c r="O1818" s="8" t="n">
        <f aca="false">L1818-I1818</f>
        <v>20</v>
      </c>
      <c r="P1818" s="0" t="n">
        <v>2025</v>
      </c>
    </row>
    <row r="1819" customFormat="false" ht="24" hidden="false" customHeight="false" outlineLevel="0" collapsed="false">
      <c r="A1819" s="67" t="s">
        <v>1675</v>
      </c>
      <c r="B1819" s="218" t="s">
        <v>1676</v>
      </c>
      <c r="C1819" s="219" t="s">
        <v>29</v>
      </c>
      <c r="D1819" s="219" t="s">
        <v>125</v>
      </c>
      <c r="E1819" s="221" t="s">
        <v>2392</v>
      </c>
      <c r="F1819" s="73" t="s">
        <v>2400</v>
      </c>
      <c r="G1819" s="82" t="s">
        <v>25</v>
      </c>
      <c r="H1819" s="82" t="s">
        <v>25</v>
      </c>
      <c r="I1819" s="29" t="n">
        <v>45771</v>
      </c>
      <c r="J1819" s="19" t="s">
        <v>26</v>
      </c>
      <c r="K1819" s="8" t="s">
        <v>25</v>
      </c>
      <c r="L1819" s="8" t="s">
        <v>25</v>
      </c>
      <c r="M1819" s="8" t="s">
        <v>25</v>
      </c>
      <c r="N1819" s="8" t="s">
        <v>25</v>
      </c>
      <c r="O1819" s="8" t="s">
        <v>25</v>
      </c>
      <c r="P1819" s="0" t="n">
        <v>2025</v>
      </c>
    </row>
    <row r="1820" customFormat="false" ht="24" hidden="false" customHeight="false" outlineLevel="0" collapsed="false">
      <c r="A1820" s="10" t="s">
        <v>1832</v>
      </c>
      <c r="B1820" s="11" t="s">
        <v>1833</v>
      </c>
      <c r="C1820" s="17" t="s">
        <v>171</v>
      </c>
      <c r="D1820" s="17" t="s">
        <v>290</v>
      </c>
      <c r="E1820" s="18" t="s">
        <v>2392</v>
      </c>
      <c r="F1820" s="19" t="s">
        <v>2400</v>
      </c>
      <c r="G1820" s="8" t="s">
        <v>25</v>
      </c>
      <c r="H1820" s="8" t="s">
        <v>25</v>
      </c>
      <c r="I1820" s="29" t="n">
        <v>45772</v>
      </c>
      <c r="J1820" s="19" t="s">
        <v>26</v>
      </c>
      <c r="K1820" s="8" t="s">
        <v>25</v>
      </c>
      <c r="L1820" s="8" t="s">
        <v>25</v>
      </c>
      <c r="M1820" s="8" t="s">
        <v>25</v>
      </c>
      <c r="N1820" s="8" t="s">
        <v>25</v>
      </c>
      <c r="O1820" s="8" t="s">
        <v>25</v>
      </c>
      <c r="P1820" s="0" t="n">
        <v>2025</v>
      </c>
    </row>
    <row r="1821" customFormat="false" ht="24" hidden="false" customHeight="false" outlineLevel="0" collapsed="false">
      <c r="A1821" s="10" t="s">
        <v>1682</v>
      </c>
      <c r="B1821" s="11" t="s">
        <v>1683</v>
      </c>
      <c r="C1821" s="17" t="s">
        <v>340</v>
      </c>
      <c r="D1821" s="17" t="s">
        <v>54</v>
      </c>
      <c r="E1821" s="18" t="s">
        <v>2392</v>
      </c>
      <c r="F1821" s="19" t="s">
        <v>2400</v>
      </c>
      <c r="G1821" s="8" t="s">
        <v>25</v>
      </c>
      <c r="H1821" s="8" t="s">
        <v>25</v>
      </c>
      <c r="I1821" s="29" t="n">
        <v>45775</v>
      </c>
      <c r="J1821" s="19" t="s">
        <v>26</v>
      </c>
      <c r="K1821" s="8" t="s">
        <v>25</v>
      </c>
      <c r="L1821" s="8" t="s">
        <v>25</v>
      </c>
      <c r="M1821" s="8" t="s">
        <v>25</v>
      </c>
      <c r="N1821" s="8" t="s">
        <v>25</v>
      </c>
      <c r="O1821" s="8" t="s">
        <v>25</v>
      </c>
      <c r="P1821" s="0" t="n">
        <v>2025</v>
      </c>
    </row>
    <row r="1822" customFormat="false" ht="56.25" hidden="false" customHeight="false" outlineLevel="0" collapsed="false">
      <c r="A1822" s="10" t="s">
        <v>278</v>
      </c>
      <c r="B1822" s="71" t="s">
        <v>279</v>
      </c>
      <c r="C1822" s="71" t="s">
        <v>41</v>
      </c>
      <c r="D1822" s="71" t="s">
        <v>125</v>
      </c>
      <c r="E1822" s="146" t="s">
        <v>68</v>
      </c>
      <c r="F1822" s="150" t="s">
        <v>280</v>
      </c>
      <c r="G1822" s="151" t="s">
        <v>25</v>
      </c>
      <c r="H1822" s="91" t="s">
        <v>25</v>
      </c>
      <c r="I1822" s="21" t="n">
        <v>45782</v>
      </c>
      <c r="J1822" s="25" t="s">
        <v>71</v>
      </c>
      <c r="K1822" s="21" t="n">
        <v>45783</v>
      </c>
      <c r="L1822" s="85" t="n">
        <v>45791</v>
      </c>
      <c r="M1822" s="91" t="s">
        <v>25</v>
      </c>
      <c r="N1822" s="81" t="s">
        <v>281</v>
      </c>
      <c r="O1822" s="82" t="s">
        <v>25</v>
      </c>
      <c r="P1822" s="0" t="n">
        <v>2025</v>
      </c>
    </row>
    <row r="1823" customFormat="false" ht="24" hidden="false" customHeight="false" outlineLevel="0" collapsed="false">
      <c r="A1823" s="10" t="s">
        <v>1686</v>
      </c>
      <c r="B1823" s="71" t="s">
        <v>1687</v>
      </c>
      <c r="C1823" s="71" t="s">
        <v>208</v>
      </c>
      <c r="D1823" s="71" t="s">
        <v>67</v>
      </c>
      <c r="E1823" s="18" t="s">
        <v>2392</v>
      </c>
      <c r="F1823" s="19" t="s">
        <v>2400</v>
      </c>
      <c r="G1823" s="8" t="s">
        <v>25</v>
      </c>
      <c r="H1823" s="8" t="s">
        <v>25</v>
      </c>
      <c r="I1823" s="29" t="n">
        <v>45784</v>
      </c>
      <c r="J1823" s="19" t="s">
        <v>26</v>
      </c>
      <c r="K1823" s="8" t="s">
        <v>25</v>
      </c>
      <c r="L1823" s="8" t="s">
        <v>25</v>
      </c>
      <c r="M1823" s="8" t="s">
        <v>25</v>
      </c>
      <c r="N1823" s="8" t="s">
        <v>25</v>
      </c>
      <c r="O1823" s="8" t="s">
        <v>25</v>
      </c>
      <c r="P1823" s="0" t="n">
        <v>2025</v>
      </c>
    </row>
    <row r="1824" customFormat="false" ht="24" hidden="false" customHeight="false" outlineLevel="0" collapsed="false">
      <c r="A1824" s="10" t="s">
        <v>1688</v>
      </c>
      <c r="B1824" s="11" t="s">
        <v>2419</v>
      </c>
      <c r="C1824" s="17" t="s">
        <v>1500</v>
      </c>
      <c r="D1824" s="17" t="s">
        <v>104</v>
      </c>
      <c r="E1824" s="18" t="s">
        <v>2392</v>
      </c>
      <c r="F1824" s="19" t="s">
        <v>2400</v>
      </c>
      <c r="G1824" s="8" t="s">
        <v>25</v>
      </c>
      <c r="H1824" s="8" t="s">
        <v>25</v>
      </c>
      <c r="I1824" s="29" t="n">
        <v>45784</v>
      </c>
      <c r="J1824" s="19" t="s">
        <v>26</v>
      </c>
      <c r="K1824" s="8" t="s">
        <v>25</v>
      </c>
      <c r="L1824" s="8" t="s">
        <v>25</v>
      </c>
      <c r="M1824" s="8" t="s">
        <v>25</v>
      </c>
      <c r="N1824" s="8" t="s">
        <v>25</v>
      </c>
      <c r="O1824" s="8" t="s">
        <v>25</v>
      </c>
      <c r="P1824" s="0" t="n">
        <v>2025</v>
      </c>
    </row>
    <row r="1825" customFormat="false" ht="24" hidden="false" customHeight="false" outlineLevel="0" collapsed="false">
      <c r="A1825" s="10" t="s">
        <v>1690</v>
      </c>
      <c r="B1825" s="206" t="s">
        <v>559</v>
      </c>
      <c r="C1825" s="222" t="s">
        <v>45</v>
      </c>
      <c r="D1825" s="222" t="s">
        <v>146</v>
      </c>
      <c r="E1825" s="18" t="s">
        <v>2392</v>
      </c>
      <c r="F1825" s="19" t="s">
        <v>2400</v>
      </c>
      <c r="G1825" s="8" t="s">
        <v>25</v>
      </c>
      <c r="H1825" s="8" t="s">
        <v>25</v>
      </c>
      <c r="I1825" s="29" t="n">
        <v>45784</v>
      </c>
      <c r="J1825" s="19" t="s">
        <v>26</v>
      </c>
      <c r="K1825" s="8" t="s">
        <v>25</v>
      </c>
      <c r="L1825" s="8" t="s">
        <v>25</v>
      </c>
      <c r="M1825" s="8" t="s">
        <v>25</v>
      </c>
      <c r="N1825" s="8" t="s">
        <v>25</v>
      </c>
      <c r="O1825" s="8" t="s">
        <v>25</v>
      </c>
      <c r="P1825" s="0" t="n">
        <v>2025</v>
      </c>
    </row>
    <row r="1826" customFormat="false" ht="24" hidden="false" customHeight="false" outlineLevel="0" collapsed="false">
      <c r="A1826" s="10" t="s">
        <v>2213</v>
      </c>
      <c r="B1826" s="206" t="s">
        <v>2214</v>
      </c>
      <c r="C1826" s="206" t="s">
        <v>97</v>
      </c>
      <c r="D1826" s="206" t="s">
        <v>226</v>
      </c>
      <c r="E1826" s="18" t="s">
        <v>2392</v>
      </c>
      <c r="F1826" s="19" t="s">
        <v>2400</v>
      </c>
      <c r="G1826" s="8" t="s">
        <v>25</v>
      </c>
      <c r="H1826" s="8" t="s">
        <v>25</v>
      </c>
      <c r="I1826" s="29" t="n">
        <v>45796</v>
      </c>
      <c r="J1826" s="19" t="s">
        <v>26</v>
      </c>
      <c r="K1826" s="8" t="s">
        <v>25</v>
      </c>
      <c r="L1826" s="8" t="s">
        <v>25</v>
      </c>
      <c r="M1826" s="8" t="s">
        <v>25</v>
      </c>
      <c r="N1826" s="8" t="s">
        <v>25</v>
      </c>
      <c r="O1826" s="8" t="s">
        <v>25</v>
      </c>
      <c r="P1826" s="0" t="n">
        <v>2025</v>
      </c>
    </row>
    <row r="1827" customFormat="false" ht="24" hidden="false" customHeight="false" outlineLevel="0" collapsed="false">
      <c r="A1827" s="10" t="s">
        <v>2211</v>
      </c>
      <c r="B1827" s="206" t="s">
        <v>2420</v>
      </c>
      <c r="C1827" s="206" t="s">
        <v>208</v>
      </c>
      <c r="D1827" s="206" t="s">
        <v>290</v>
      </c>
      <c r="E1827" s="18" t="s">
        <v>2392</v>
      </c>
      <c r="F1827" s="19" t="s">
        <v>2400</v>
      </c>
      <c r="G1827" s="8" t="s">
        <v>25</v>
      </c>
      <c r="H1827" s="8" t="s">
        <v>25</v>
      </c>
      <c r="I1827" s="29" t="n">
        <v>45796</v>
      </c>
      <c r="J1827" s="19" t="s">
        <v>26</v>
      </c>
      <c r="K1827" s="8" t="s">
        <v>25</v>
      </c>
      <c r="L1827" s="8" t="s">
        <v>25</v>
      </c>
      <c r="M1827" s="8" t="s">
        <v>25</v>
      </c>
      <c r="N1827" s="8" t="s">
        <v>25</v>
      </c>
      <c r="O1827" s="8" t="s">
        <v>25</v>
      </c>
      <c r="P1827" s="0" t="n">
        <v>2025</v>
      </c>
    </row>
    <row r="1828" customFormat="false" ht="24" hidden="false" customHeight="false" outlineLevel="0" collapsed="false">
      <c r="A1828" s="10" t="s">
        <v>1699</v>
      </c>
      <c r="B1828" s="206" t="s">
        <v>1700</v>
      </c>
      <c r="C1828" s="206" t="s">
        <v>171</v>
      </c>
      <c r="D1828" s="206" t="s">
        <v>67</v>
      </c>
      <c r="E1828" s="18" t="s">
        <v>2392</v>
      </c>
      <c r="F1828" s="19" t="s">
        <v>2400</v>
      </c>
      <c r="G1828" s="8" t="s">
        <v>25</v>
      </c>
      <c r="H1828" s="8" t="s">
        <v>25</v>
      </c>
      <c r="I1828" s="29" t="n">
        <v>45803</v>
      </c>
      <c r="J1828" s="19" t="s">
        <v>26</v>
      </c>
      <c r="K1828" s="8" t="s">
        <v>25</v>
      </c>
      <c r="L1828" s="8" t="s">
        <v>25</v>
      </c>
      <c r="M1828" s="8" t="s">
        <v>25</v>
      </c>
      <c r="N1828" s="8" t="s">
        <v>25</v>
      </c>
      <c r="O1828" s="8" t="s">
        <v>25</v>
      </c>
      <c r="P1828" s="0" t="n">
        <v>2025</v>
      </c>
    </row>
    <row r="1829" customFormat="false" ht="24" hidden="false" customHeight="false" outlineLevel="0" collapsed="false">
      <c r="A1829" s="10" t="s">
        <v>1701</v>
      </c>
      <c r="B1829" s="206" t="s">
        <v>1702</v>
      </c>
      <c r="C1829" s="206" t="s">
        <v>320</v>
      </c>
      <c r="D1829" s="206" t="s">
        <v>465</v>
      </c>
      <c r="E1829" s="18" t="s">
        <v>2392</v>
      </c>
      <c r="F1829" s="19" t="s">
        <v>2400</v>
      </c>
      <c r="G1829" s="8" t="s">
        <v>25</v>
      </c>
      <c r="H1829" s="8" t="s">
        <v>25</v>
      </c>
      <c r="I1829" s="29" t="n">
        <v>45803</v>
      </c>
      <c r="J1829" s="19" t="s">
        <v>26</v>
      </c>
      <c r="K1829" s="8" t="s">
        <v>25</v>
      </c>
      <c r="L1829" s="8" t="s">
        <v>25</v>
      </c>
      <c r="M1829" s="8" t="s">
        <v>25</v>
      </c>
      <c r="N1829" s="8" t="s">
        <v>25</v>
      </c>
      <c r="O1829" s="8" t="s">
        <v>25</v>
      </c>
      <c r="P1829" s="0" t="n">
        <v>2025</v>
      </c>
    </row>
    <row r="1830" customFormat="false" ht="24" hidden="false" customHeight="false" outlineLevel="0" collapsed="false">
      <c r="A1830" s="10" t="s">
        <v>2421</v>
      </c>
      <c r="B1830" s="206" t="s">
        <v>2422</v>
      </c>
      <c r="C1830" s="206" t="s">
        <v>1664</v>
      </c>
      <c r="D1830" s="206" t="s">
        <v>209</v>
      </c>
      <c r="E1830" s="18" t="s">
        <v>2392</v>
      </c>
      <c r="F1830" s="19" t="s">
        <v>2400</v>
      </c>
      <c r="G1830" s="8" t="s">
        <v>25</v>
      </c>
      <c r="H1830" s="8" t="s">
        <v>25</v>
      </c>
      <c r="I1830" s="29" t="n">
        <v>45803</v>
      </c>
      <c r="J1830" s="19" t="s">
        <v>26</v>
      </c>
      <c r="K1830" s="8" t="s">
        <v>25</v>
      </c>
      <c r="L1830" s="8" t="s">
        <v>25</v>
      </c>
      <c r="M1830" s="8" t="s">
        <v>25</v>
      </c>
      <c r="N1830" s="8" t="s">
        <v>25</v>
      </c>
      <c r="O1830" s="8" t="s">
        <v>25</v>
      </c>
      <c r="P1830" s="0" t="n">
        <v>2025</v>
      </c>
    </row>
    <row r="1831" customFormat="false" ht="115.5" hidden="false" customHeight="false" outlineLevel="0" collapsed="false">
      <c r="A1831" s="10" t="s">
        <v>1697</v>
      </c>
      <c r="B1831" s="206" t="s">
        <v>1698</v>
      </c>
      <c r="C1831" s="206" t="s">
        <v>78</v>
      </c>
      <c r="D1831" s="206" t="s">
        <v>146</v>
      </c>
      <c r="E1831" s="18" t="s">
        <v>2392</v>
      </c>
      <c r="F1831" s="19" t="s">
        <v>2400</v>
      </c>
      <c r="G1831" s="8" t="s">
        <v>25</v>
      </c>
      <c r="H1831" s="8" t="s">
        <v>25</v>
      </c>
      <c r="I1831" s="29" t="n">
        <v>45803</v>
      </c>
      <c r="J1831" s="73" t="s">
        <v>71</v>
      </c>
      <c r="K1831" s="36" t="n">
        <v>45805</v>
      </c>
      <c r="L1831" s="85" t="n">
        <v>45813</v>
      </c>
      <c r="M1831" s="177" t="s">
        <v>2296</v>
      </c>
      <c r="N1831" s="177" t="s">
        <v>2297</v>
      </c>
      <c r="O1831" s="20" t="n">
        <f aca="false">L1831-I1831</f>
        <v>10</v>
      </c>
      <c r="P1831" s="0" t="n">
        <v>2025</v>
      </c>
    </row>
    <row r="1832" customFormat="false" ht="67.5" hidden="false" customHeight="false" outlineLevel="0" collapsed="false">
      <c r="A1832" s="67" t="s">
        <v>1680</v>
      </c>
      <c r="B1832" s="218" t="s">
        <v>1681</v>
      </c>
      <c r="C1832" s="219" t="s">
        <v>97</v>
      </c>
      <c r="D1832" s="219" t="s">
        <v>125</v>
      </c>
      <c r="E1832" s="18" t="s">
        <v>68</v>
      </c>
      <c r="F1832" s="30" t="s">
        <v>271</v>
      </c>
      <c r="G1832" s="20" t="s">
        <v>25</v>
      </c>
      <c r="H1832" s="20" t="s">
        <v>25</v>
      </c>
      <c r="I1832" s="29" t="n">
        <v>45811</v>
      </c>
      <c r="J1832" s="73" t="s">
        <v>71</v>
      </c>
      <c r="K1832" s="29" t="n">
        <v>45812</v>
      </c>
      <c r="L1832" s="85" t="n">
        <v>45813</v>
      </c>
      <c r="M1832" s="86" t="s">
        <v>2423</v>
      </c>
      <c r="N1832" s="81" t="s">
        <v>281</v>
      </c>
      <c r="O1832" s="82" t="n">
        <f aca="false">L1832-I1832</f>
        <v>2</v>
      </c>
      <c r="P1832" s="0" t="n">
        <v>2025</v>
      </c>
    </row>
    <row r="1833" customFormat="false" ht="24" hidden="false" customHeight="false" outlineLevel="0" collapsed="false">
      <c r="A1833" s="10" t="s">
        <v>1697</v>
      </c>
      <c r="B1833" s="206" t="s">
        <v>1698</v>
      </c>
      <c r="C1833" s="206" t="s">
        <v>78</v>
      </c>
      <c r="D1833" s="206" t="s">
        <v>146</v>
      </c>
      <c r="E1833" s="18" t="s">
        <v>2392</v>
      </c>
      <c r="F1833" s="19" t="s">
        <v>2400</v>
      </c>
      <c r="G1833" s="8" t="s">
        <v>25</v>
      </c>
      <c r="H1833" s="8" t="s">
        <v>25</v>
      </c>
      <c r="I1833" s="29" t="n">
        <v>45812</v>
      </c>
      <c r="J1833" s="19" t="s">
        <v>26</v>
      </c>
      <c r="K1833" s="8" t="s">
        <v>25</v>
      </c>
      <c r="L1833" s="8" t="s">
        <v>25</v>
      </c>
      <c r="M1833" s="8" t="s">
        <v>25</v>
      </c>
      <c r="N1833" s="8" t="s">
        <v>25</v>
      </c>
      <c r="O1833" s="8" t="s">
        <v>25</v>
      </c>
      <c r="P1833" s="0" t="n">
        <v>2025</v>
      </c>
    </row>
    <row r="1834" customFormat="false" ht="24" hidden="false" customHeight="false" outlineLevel="0" collapsed="false">
      <c r="A1834" s="67" t="s">
        <v>1680</v>
      </c>
      <c r="B1834" s="218" t="s">
        <v>1681</v>
      </c>
      <c r="C1834" s="219" t="s">
        <v>97</v>
      </c>
      <c r="D1834" s="219" t="s">
        <v>125</v>
      </c>
      <c r="E1834" s="18" t="s">
        <v>2392</v>
      </c>
      <c r="F1834" s="19" t="s">
        <v>2400</v>
      </c>
      <c r="G1834" s="8" t="s">
        <v>25</v>
      </c>
      <c r="H1834" s="8" t="s">
        <v>25</v>
      </c>
      <c r="I1834" s="29" t="n">
        <v>45812</v>
      </c>
      <c r="J1834" s="19" t="s">
        <v>26</v>
      </c>
      <c r="K1834" s="8" t="s">
        <v>25</v>
      </c>
      <c r="L1834" s="8" t="s">
        <v>25</v>
      </c>
      <c r="M1834" s="8" t="s">
        <v>25</v>
      </c>
      <c r="N1834" s="8" t="s">
        <v>25</v>
      </c>
      <c r="O1834" s="8" t="s">
        <v>25</v>
      </c>
      <c r="P1834" s="0" t="n">
        <v>2025</v>
      </c>
    </row>
    <row r="1835" customFormat="false" ht="24" hidden="false" customHeight="false" outlineLevel="0" collapsed="false">
      <c r="A1835" s="67" t="s">
        <v>2215</v>
      </c>
      <c r="B1835" s="218" t="s">
        <v>2216</v>
      </c>
      <c r="C1835" s="219" t="s">
        <v>534</v>
      </c>
      <c r="D1835" s="219" t="s">
        <v>42</v>
      </c>
      <c r="E1835" s="18" t="s">
        <v>2392</v>
      </c>
      <c r="F1835" s="19" t="s">
        <v>2400</v>
      </c>
      <c r="G1835" s="8" t="s">
        <v>25</v>
      </c>
      <c r="H1835" s="8" t="s">
        <v>25</v>
      </c>
      <c r="I1835" s="29" t="n">
        <v>45813</v>
      </c>
      <c r="J1835" s="19" t="s">
        <v>26</v>
      </c>
      <c r="K1835" s="8" t="s">
        <v>25</v>
      </c>
      <c r="L1835" s="8" t="s">
        <v>25</v>
      </c>
      <c r="M1835" s="8" t="s">
        <v>25</v>
      </c>
      <c r="N1835" s="8" t="s">
        <v>25</v>
      </c>
      <c r="O1835" s="8" t="s">
        <v>25</v>
      </c>
      <c r="P1835" s="0" t="n">
        <v>2025</v>
      </c>
    </row>
    <row r="1836" customFormat="false" ht="24" hidden="false" customHeight="false" outlineLevel="0" collapsed="false">
      <c r="A1836" s="67" t="s">
        <v>2226</v>
      </c>
      <c r="B1836" s="218" t="s">
        <v>2227</v>
      </c>
      <c r="C1836" s="219" t="s">
        <v>717</v>
      </c>
      <c r="D1836" s="219" t="s">
        <v>133</v>
      </c>
      <c r="E1836" s="18" t="s">
        <v>2392</v>
      </c>
      <c r="F1836" s="19" t="s">
        <v>2400</v>
      </c>
      <c r="G1836" s="8" t="s">
        <v>25</v>
      </c>
      <c r="H1836" s="8" t="s">
        <v>25</v>
      </c>
      <c r="I1836" s="29" t="n">
        <v>45817</v>
      </c>
      <c r="J1836" s="19" t="s">
        <v>26</v>
      </c>
      <c r="K1836" s="8" t="s">
        <v>25</v>
      </c>
      <c r="L1836" s="8" t="s">
        <v>25</v>
      </c>
      <c r="M1836" s="8" t="s">
        <v>25</v>
      </c>
      <c r="N1836" s="8" t="s">
        <v>25</v>
      </c>
      <c r="O1836" s="8" t="s">
        <v>25</v>
      </c>
      <c r="P1836" s="0" t="n">
        <v>2025</v>
      </c>
    </row>
    <row r="1837" customFormat="false" ht="24" hidden="false" customHeight="false" outlineLevel="0" collapsed="false">
      <c r="A1837" s="67" t="s">
        <v>1711</v>
      </c>
      <c r="B1837" s="218" t="s">
        <v>2217</v>
      </c>
      <c r="C1837" s="218" t="s">
        <v>29</v>
      </c>
      <c r="D1837" s="218" t="s">
        <v>146</v>
      </c>
      <c r="E1837" s="18" t="s">
        <v>2392</v>
      </c>
      <c r="F1837" s="19" t="s">
        <v>2400</v>
      </c>
      <c r="G1837" s="8" t="s">
        <v>25</v>
      </c>
      <c r="H1837" s="8" t="s">
        <v>25</v>
      </c>
      <c r="I1837" s="29" t="n">
        <v>45824</v>
      </c>
      <c r="J1837" s="19" t="s">
        <v>26</v>
      </c>
      <c r="K1837" s="8" t="s">
        <v>25</v>
      </c>
      <c r="L1837" s="8" t="s">
        <v>25</v>
      </c>
      <c r="M1837" s="8" t="s">
        <v>25</v>
      </c>
      <c r="N1837" s="8" t="s">
        <v>25</v>
      </c>
      <c r="O1837" s="8" t="s">
        <v>25</v>
      </c>
      <c r="P1837" s="0" t="n">
        <v>2025</v>
      </c>
    </row>
    <row r="1838" customFormat="false" ht="24" hidden="false" customHeight="false" outlineLevel="0" collapsed="false">
      <c r="A1838" s="67" t="s">
        <v>1710</v>
      </c>
      <c r="B1838" s="218" t="s">
        <v>2424</v>
      </c>
      <c r="C1838" s="218" t="s">
        <v>41</v>
      </c>
      <c r="D1838" s="218" t="s">
        <v>54</v>
      </c>
      <c r="E1838" s="18" t="s">
        <v>2392</v>
      </c>
      <c r="F1838" s="19" t="s">
        <v>2400</v>
      </c>
      <c r="G1838" s="8" t="s">
        <v>25</v>
      </c>
      <c r="H1838" s="8" t="s">
        <v>25</v>
      </c>
      <c r="I1838" s="29" t="n">
        <v>45824</v>
      </c>
      <c r="J1838" s="19" t="s">
        <v>26</v>
      </c>
      <c r="K1838" s="8" t="s">
        <v>25</v>
      </c>
      <c r="L1838" s="8" t="s">
        <v>25</v>
      </c>
      <c r="M1838" s="8" t="s">
        <v>25</v>
      </c>
      <c r="N1838" s="8" t="s">
        <v>25</v>
      </c>
      <c r="O1838" s="8" t="s">
        <v>25</v>
      </c>
      <c r="P1838" s="0" t="n">
        <v>2025</v>
      </c>
    </row>
    <row r="1839" customFormat="false" ht="24" hidden="false" customHeight="false" outlineLevel="0" collapsed="false">
      <c r="A1839" s="67" t="s">
        <v>1712</v>
      </c>
      <c r="B1839" s="218" t="s">
        <v>1713</v>
      </c>
      <c r="C1839" s="218" t="s">
        <v>245</v>
      </c>
      <c r="D1839" s="218" t="s">
        <v>544</v>
      </c>
      <c r="E1839" s="18" t="s">
        <v>2392</v>
      </c>
      <c r="F1839" s="19" t="s">
        <v>2400</v>
      </c>
      <c r="G1839" s="8" t="s">
        <v>25</v>
      </c>
      <c r="H1839" s="8" t="s">
        <v>25</v>
      </c>
      <c r="I1839" s="29" t="n">
        <v>45827</v>
      </c>
      <c r="J1839" s="19" t="s">
        <v>26</v>
      </c>
      <c r="K1839" s="8" t="s">
        <v>25</v>
      </c>
      <c r="L1839" s="8" t="s">
        <v>25</v>
      </c>
      <c r="M1839" s="8" t="s">
        <v>25</v>
      </c>
      <c r="N1839" s="8" t="s">
        <v>25</v>
      </c>
      <c r="O1839" s="8" t="s">
        <v>25</v>
      </c>
      <c r="P1839" s="0" t="n">
        <v>2025</v>
      </c>
    </row>
    <row r="1840" customFormat="false" ht="24" hidden="false" customHeight="false" outlineLevel="0" collapsed="false">
      <c r="A1840" s="67" t="s">
        <v>2218</v>
      </c>
      <c r="B1840" s="218" t="s">
        <v>2219</v>
      </c>
      <c r="C1840" s="218" t="s">
        <v>57</v>
      </c>
      <c r="D1840" s="218" t="s">
        <v>34</v>
      </c>
      <c r="E1840" s="18" t="s">
        <v>2392</v>
      </c>
      <c r="F1840" s="19" t="s">
        <v>2400</v>
      </c>
      <c r="G1840" s="8" t="s">
        <v>25</v>
      </c>
      <c r="H1840" s="8" t="s">
        <v>25</v>
      </c>
      <c r="I1840" s="29" t="n">
        <v>45831</v>
      </c>
      <c r="J1840" s="19" t="s">
        <v>26</v>
      </c>
      <c r="K1840" s="8" t="s">
        <v>25</v>
      </c>
      <c r="L1840" s="8" t="s">
        <v>25</v>
      </c>
      <c r="M1840" s="8" t="s">
        <v>25</v>
      </c>
      <c r="N1840" s="8" t="s">
        <v>25</v>
      </c>
      <c r="O1840" s="8" t="s">
        <v>25</v>
      </c>
      <c r="P1840" s="0" t="n">
        <v>2025</v>
      </c>
    </row>
    <row r="1841" customFormat="false" ht="24" hidden="false" customHeight="false" outlineLevel="0" collapsed="false">
      <c r="A1841" s="10" t="s">
        <v>1721</v>
      </c>
      <c r="B1841" s="218" t="s">
        <v>1722</v>
      </c>
      <c r="C1841" s="71" t="s">
        <v>1723</v>
      </c>
      <c r="D1841" s="71" t="s">
        <v>104</v>
      </c>
      <c r="E1841" s="18" t="s">
        <v>2392</v>
      </c>
      <c r="F1841" s="19" t="s">
        <v>2400</v>
      </c>
      <c r="G1841" s="8" t="s">
        <v>25</v>
      </c>
      <c r="H1841" s="8" t="s">
        <v>25</v>
      </c>
      <c r="I1841" s="29" t="n">
        <v>45834</v>
      </c>
      <c r="J1841" s="19" t="s">
        <v>26</v>
      </c>
      <c r="K1841" s="8" t="s">
        <v>25</v>
      </c>
      <c r="L1841" s="8" t="s">
        <v>25</v>
      </c>
      <c r="M1841" s="8" t="s">
        <v>25</v>
      </c>
      <c r="N1841" s="8" t="s">
        <v>25</v>
      </c>
      <c r="O1841" s="8" t="s">
        <v>25</v>
      </c>
      <c r="P1841" s="0" t="n">
        <v>2025</v>
      </c>
    </row>
    <row r="1842" customFormat="false" ht="24" hidden="false" customHeight="false" outlineLevel="0" collapsed="false">
      <c r="A1842" s="10" t="s">
        <v>1724</v>
      </c>
      <c r="B1842" s="218" t="s">
        <v>2425</v>
      </c>
      <c r="C1842" s="218" t="s">
        <v>171</v>
      </c>
      <c r="D1842" s="218" t="s">
        <v>397</v>
      </c>
      <c r="E1842" s="18" t="s">
        <v>2392</v>
      </c>
      <c r="F1842" s="19" t="s">
        <v>2400</v>
      </c>
      <c r="G1842" s="8" t="s">
        <v>25</v>
      </c>
      <c r="H1842" s="8" t="s">
        <v>25</v>
      </c>
      <c r="I1842" s="29" t="n">
        <v>45834</v>
      </c>
      <c r="J1842" s="19" t="s">
        <v>26</v>
      </c>
      <c r="K1842" s="8" t="s">
        <v>25</v>
      </c>
      <c r="L1842" s="8" t="s">
        <v>25</v>
      </c>
      <c r="M1842" s="8" t="s">
        <v>25</v>
      </c>
      <c r="N1842" s="8" t="s">
        <v>25</v>
      </c>
      <c r="O1842" s="8" t="s">
        <v>25</v>
      </c>
      <c r="P1842" s="0" t="n">
        <v>2025</v>
      </c>
    </row>
    <row r="1843" customFormat="false" ht="24" hidden="false" customHeight="false" outlineLevel="0" collapsed="false">
      <c r="A1843" s="10" t="s">
        <v>1717</v>
      </c>
      <c r="B1843" s="218" t="s">
        <v>1718</v>
      </c>
      <c r="C1843" s="71" t="s">
        <v>1719</v>
      </c>
      <c r="D1843" s="71" t="s">
        <v>1720</v>
      </c>
      <c r="E1843" s="18" t="s">
        <v>2392</v>
      </c>
      <c r="F1843" s="19" t="s">
        <v>2400</v>
      </c>
      <c r="G1843" s="8" t="s">
        <v>25</v>
      </c>
      <c r="H1843" s="8" t="s">
        <v>25</v>
      </c>
      <c r="I1843" s="29" t="n">
        <v>45834</v>
      </c>
      <c r="J1843" s="19" t="s">
        <v>26</v>
      </c>
      <c r="K1843" s="8" t="s">
        <v>25</v>
      </c>
      <c r="L1843" s="8" t="s">
        <v>25</v>
      </c>
      <c r="M1843" s="8" t="s">
        <v>25</v>
      </c>
      <c r="N1843" s="8" t="s">
        <v>25</v>
      </c>
      <c r="O1843" s="8" t="s">
        <v>25</v>
      </c>
      <c r="P1843" s="0" t="n">
        <v>2025</v>
      </c>
    </row>
    <row r="1844" customFormat="false" ht="24" hidden="false" customHeight="false" outlineLevel="0" collapsed="false">
      <c r="A1844" s="10" t="s">
        <v>1716</v>
      </c>
      <c r="B1844" s="218" t="s">
        <v>997</v>
      </c>
      <c r="C1844" s="71" t="s">
        <v>57</v>
      </c>
      <c r="D1844" s="71" t="s">
        <v>125</v>
      </c>
      <c r="E1844" s="18" t="s">
        <v>2392</v>
      </c>
      <c r="F1844" s="19" t="s">
        <v>2400</v>
      </c>
      <c r="G1844" s="8" t="s">
        <v>25</v>
      </c>
      <c r="H1844" s="8" t="s">
        <v>25</v>
      </c>
      <c r="I1844" s="29" t="n">
        <v>45834</v>
      </c>
      <c r="J1844" s="19" t="s">
        <v>26</v>
      </c>
      <c r="K1844" s="8" t="s">
        <v>25</v>
      </c>
      <c r="L1844" s="8" t="s">
        <v>25</v>
      </c>
      <c r="M1844" s="8" t="s">
        <v>25</v>
      </c>
      <c r="N1844" s="8" t="s">
        <v>25</v>
      </c>
      <c r="O1844" s="8" t="s">
        <v>25</v>
      </c>
      <c r="P1844" s="0" t="n">
        <v>2025</v>
      </c>
    </row>
    <row r="1845" customFormat="false" ht="24" hidden="false" customHeight="false" outlineLevel="0" collapsed="false">
      <c r="A1845" s="10" t="s">
        <v>1726</v>
      </c>
      <c r="B1845" s="218" t="s">
        <v>1727</v>
      </c>
      <c r="C1845" s="71" t="s">
        <v>2426</v>
      </c>
      <c r="D1845" s="71" t="s">
        <v>172</v>
      </c>
      <c r="E1845" s="18" t="s">
        <v>2392</v>
      </c>
      <c r="F1845" s="19" t="s">
        <v>2400</v>
      </c>
      <c r="G1845" s="8" t="s">
        <v>25</v>
      </c>
      <c r="H1845" s="8" t="s">
        <v>25</v>
      </c>
      <c r="I1845" s="29" t="n">
        <v>45838</v>
      </c>
      <c r="J1845" s="19" t="s">
        <v>26</v>
      </c>
      <c r="K1845" s="8" t="s">
        <v>25</v>
      </c>
      <c r="L1845" s="8" t="s">
        <v>25</v>
      </c>
      <c r="M1845" s="8" t="s">
        <v>25</v>
      </c>
      <c r="N1845" s="8" t="s">
        <v>25</v>
      </c>
      <c r="O1845" s="8" t="s">
        <v>25</v>
      </c>
      <c r="P1845" s="0" t="n">
        <v>2025</v>
      </c>
    </row>
    <row r="1846" customFormat="false" ht="24" hidden="false" customHeight="false" outlineLevel="0" collapsed="false">
      <c r="A1846" s="10" t="s">
        <v>1729</v>
      </c>
      <c r="B1846" s="218" t="s">
        <v>1730</v>
      </c>
      <c r="C1846" s="71" t="s">
        <v>41</v>
      </c>
      <c r="D1846" s="71" t="s">
        <v>125</v>
      </c>
      <c r="E1846" s="18" t="s">
        <v>2392</v>
      </c>
      <c r="F1846" s="19" t="s">
        <v>2400</v>
      </c>
      <c r="G1846" s="8" t="s">
        <v>25</v>
      </c>
      <c r="H1846" s="8" t="s">
        <v>25</v>
      </c>
      <c r="I1846" s="29" t="n">
        <v>45838</v>
      </c>
      <c r="J1846" s="19" t="s">
        <v>26</v>
      </c>
      <c r="K1846" s="8" t="s">
        <v>25</v>
      </c>
      <c r="L1846" s="8" t="s">
        <v>25</v>
      </c>
      <c r="M1846" s="8" t="s">
        <v>25</v>
      </c>
      <c r="N1846" s="8" t="s">
        <v>25</v>
      </c>
      <c r="O1846" s="8" t="s">
        <v>25</v>
      </c>
      <c r="P1846" s="0" t="n">
        <v>2025</v>
      </c>
    </row>
    <row r="1847" customFormat="false" ht="67.5" hidden="false" customHeight="false" outlineLevel="0" collapsed="false">
      <c r="A1847" s="10" t="s">
        <v>1731</v>
      </c>
      <c r="B1847" s="222" t="s">
        <v>1732</v>
      </c>
      <c r="C1847" s="222" t="s">
        <v>1733</v>
      </c>
      <c r="D1847" s="222" t="s">
        <v>1734</v>
      </c>
      <c r="E1847" s="18" t="s">
        <v>2392</v>
      </c>
      <c r="F1847" s="19" t="s">
        <v>2400</v>
      </c>
      <c r="G1847" s="8" t="s">
        <v>25</v>
      </c>
      <c r="H1847" s="8" t="s">
        <v>25</v>
      </c>
      <c r="I1847" s="29" t="n">
        <v>45841</v>
      </c>
      <c r="J1847" s="73" t="s">
        <v>71</v>
      </c>
      <c r="K1847" s="14" t="n">
        <v>45845</v>
      </c>
      <c r="L1847" s="14" t="n">
        <v>45848</v>
      </c>
      <c r="M1847" s="76" t="s">
        <v>546</v>
      </c>
      <c r="N1847" s="86" t="s">
        <v>2427</v>
      </c>
      <c r="O1847" s="8" t="n">
        <f aca="false">L1847-I1847</f>
        <v>7</v>
      </c>
      <c r="P1847" s="0" t="n">
        <v>2025</v>
      </c>
    </row>
    <row r="1848" customFormat="false" ht="24" hidden="false" customHeight="false" outlineLevel="0" collapsed="false">
      <c r="A1848" s="10" t="s">
        <v>1744</v>
      </c>
      <c r="B1848" s="206" t="s">
        <v>1745</v>
      </c>
      <c r="C1848" s="206" t="s">
        <v>41</v>
      </c>
      <c r="D1848" s="206" t="s">
        <v>54</v>
      </c>
      <c r="E1848" s="18" t="s">
        <v>2392</v>
      </c>
      <c r="F1848" s="19" t="s">
        <v>2400</v>
      </c>
      <c r="G1848" s="8" t="s">
        <v>25</v>
      </c>
      <c r="H1848" s="8" t="s">
        <v>25</v>
      </c>
      <c r="I1848" s="29" t="n">
        <v>45842</v>
      </c>
      <c r="J1848" s="19" t="s">
        <v>26</v>
      </c>
      <c r="K1848" s="8" t="s">
        <v>25</v>
      </c>
      <c r="L1848" s="8" t="s">
        <v>25</v>
      </c>
      <c r="M1848" s="8" t="s">
        <v>25</v>
      </c>
      <c r="N1848" s="8" t="s">
        <v>25</v>
      </c>
      <c r="O1848" s="8" t="s">
        <v>25</v>
      </c>
      <c r="P1848" s="0" t="n">
        <v>2025</v>
      </c>
    </row>
    <row r="1849" customFormat="false" ht="24" hidden="false" customHeight="false" outlineLevel="0" collapsed="false">
      <c r="A1849" s="10" t="s">
        <v>1739</v>
      </c>
      <c r="B1849" s="222" t="s">
        <v>1740</v>
      </c>
      <c r="C1849" s="206" t="s">
        <v>29</v>
      </c>
      <c r="D1849" s="206" t="s">
        <v>2223</v>
      </c>
      <c r="E1849" s="18" t="s">
        <v>2392</v>
      </c>
      <c r="F1849" s="19" t="s">
        <v>2400</v>
      </c>
      <c r="G1849" s="8" t="s">
        <v>25</v>
      </c>
      <c r="H1849" s="8" t="s">
        <v>25</v>
      </c>
      <c r="I1849" s="29" t="n">
        <v>45842</v>
      </c>
      <c r="J1849" s="19" t="s">
        <v>26</v>
      </c>
      <c r="K1849" s="8"/>
      <c r="L1849" s="8"/>
      <c r="M1849" s="8"/>
      <c r="N1849" s="8"/>
      <c r="O1849" s="8"/>
      <c r="P1849" s="0" t="n">
        <v>2025</v>
      </c>
    </row>
    <row r="1850" customFormat="false" ht="24" hidden="false" customHeight="false" outlineLevel="0" collapsed="false">
      <c r="A1850" s="10" t="s">
        <v>1735</v>
      </c>
      <c r="B1850" s="222" t="s">
        <v>2222</v>
      </c>
      <c r="C1850" s="206" t="s">
        <v>274</v>
      </c>
      <c r="D1850" s="206" t="s">
        <v>42</v>
      </c>
      <c r="E1850" s="18" t="s">
        <v>2392</v>
      </c>
      <c r="F1850" s="19" t="s">
        <v>2400</v>
      </c>
      <c r="G1850" s="8" t="s">
        <v>25</v>
      </c>
      <c r="H1850" s="8" t="s">
        <v>25</v>
      </c>
      <c r="I1850" s="29" t="n">
        <v>45842</v>
      </c>
      <c r="J1850" s="19" t="s">
        <v>26</v>
      </c>
      <c r="K1850" s="8" t="s">
        <v>25</v>
      </c>
      <c r="L1850" s="8" t="s">
        <v>25</v>
      </c>
      <c r="M1850" s="8" t="s">
        <v>25</v>
      </c>
      <c r="N1850" s="8" t="s">
        <v>25</v>
      </c>
      <c r="O1850" s="8" t="s">
        <v>25</v>
      </c>
      <c r="P1850" s="0" t="n">
        <v>2025</v>
      </c>
    </row>
    <row r="1851" customFormat="false" ht="24" hidden="false" customHeight="false" outlineLevel="0" collapsed="false">
      <c r="A1851" s="10" t="s">
        <v>1750</v>
      </c>
      <c r="B1851" s="222" t="s">
        <v>1751</v>
      </c>
      <c r="C1851" s="206" t="s">
        <v>97</v>
      </c>
      <c r="D1851" s="206" t="s">
        <v>42</v>
      </c>
      <c r="E1851" s="18" t="s">
        <v>2392</v>
      </c>
      <c r="F1851" s="19" t="s">
        <v>2400</v>
      </c>
      <c r="G1851" s="8" t="s">
        <v>25</v>
      </c>
      <c r="H1851" s="8" t="s">
        <v>25</v>
      </c>
      <c r="I1851" s="29" t="n">
        <v>45842</v>
      </c>
      <c r="J1851" s="19" t="s">
        <v>26</v>
      </c>
      <c r="K1851" s="8"/>
      <c r="L1851" s="8"/>
      <c r="M1851" s="8"/>
      <c r="N1851" s="8"/>
      <c r="O1851" s="8"/>
      <c r="P1851" s="0" t="n">
        <v>2025</v>
      </c>
    </row>
    <row r="1852" customFormat="false" ht="67.5" hidden="false" customHeight="false" outlineLevel="0" collapsed="false">
      <c r="A1852" s="10" t="s">
        <v>1754</v>
      </c>
      <c r="B1852" s="222" t="s">
        <v>1755</v>
      </c>
      <c r="C1852" s="206" t="s">
        <v>124</v>
      </c>
      <c r="D1852" s="206" t="s">
        <v>277</v>
      </c>
      <c r="E1852" s="18" t="s">
        <v>2392</v>
      </c>
      <c r="F1852" s="19" t="s">
        <v>2400</v>
      </c>
      <c r="G1852" s="8" t="s">
        <v>25</v>
      </c>
      <c r="H1852" s="8" t="s">
        <v>25</v>
      </c>
      <c r="I1852" s="29" t="n">
        <v>45845</v>
      </c>
      <c r="J1852" s="73" t="s">
        <v>71</v>
      </c>
      <c r="K1852" s="14" t="n">
        <v>45845</v>
      </c>
      <c r="L1852" s="14" t="n">
        <v>45848</v>
      </c>
      <c r="M1852" s="76" t="s">
        <v>546</v>
      </c>
      <c r="N1852" s="86" t="s">
        <v>2427</v>
      </c>
      <c r="O1852" s="8" t="n">
        <f aca="false">L1852-I1852</f>
        <v>3</v>
      </c>
      <c r="P1852" s="0" t="n">
        <v>2025</v>
      </c>
    </row>
    <row r="1853" customFormat="false" ht="24" hidden="false" customHeight="false" outlineLevel="0" collapsed="false">
      <c r="A1853" s="10" t="s">
        <v>2428</v>
      </c>
      <c r="B1853" s="222" t="s">
        <v>2429</v>
      </c>
      <c r="C1853" s="206" t="s">
        <v>97</v>
      </c>
      <c r="D1853" s="206" t="s">
        <v>146</v>
      </c>
      <c r="E1853" s="18" t="s">
        <v>2392</v>
      </c>
      <c r="F1853" s="19" t="s">
        <v>2400</v>
      </c>
      <c r="G1853" s="8" t="s">
        <v>25</v>
      </c>
      <c r="H1853" s="8" t="s">
        <v>25</v>
      </c>
      <c r="I1853" s="29" t="n">
        <v>45848</v>
      </c>
      <c r="J1853" s="19" t="s">
        <v>26</v>
      </c>
      <c r="K1853" s="8"/>
      <c r="L1853" s="8"/>
      <c r="M1853" s="8"/>
      <c r="N1853" s="8"/>
      <c r="O1853" s="8"/>
      <c r="P1853" s="0" t="n">
        <v>2025</v>
      </c>
    </row>
    <row r="1854" customFormat="false" ht="24" hidden="false" customHeight="false" outlineLevel="0" collapsed="false">
      <c r="A1854" s="10" t="s">
        <v>2224</v>
      </c>
      <c r="B1854" s="206" t="s">
        <v>263</v>
      </c>
      <c r="C1854" s="206" t="s">
        <v>2225</v>
      </c>
      <c r="D1854" s="206" t="s">
        <v>321</v>
      </c>
      <c r="E1854" s="18" t="s">
        <v>2392</v>
      </c>
      <c r="F1854" s="19" t="s">
        <v>2400</v>
      </c>
      <c r="G1854" s="8" t="s">
        <v>25</v>
      </c>
      <c r="H1854" s="8" t="s">
        <v>25</v>
      </c>
      <c r="I1854" s="29" t="n">
        <v>45863</v>
      </c>
      <c r="J1854" s="19" t="s">
        <v>26</v>
      </c>
      <c r="K1854" s="8"/>
      <c r="L1854" s="8"/>
      <c r="M1854" s="8"/>
      <c r="N1854" s="8"/>
      <c r="O1854" s="8"/>
      <c r="P1854" s="0" t="n">
        <v>2025</v>
      </c>
    </row>
    <row r="1855" customFormat="false" ht="24" hidden="false" customHeight="false" outlineLevel="0" collapsed="false">
      <c r="A1855" s="10" t="s">
        <v>1759</v>
      </c>
      <c r="B1855" s="206" t="s">
        <v>1760</v>
      </c>
      <c r="C1855" s="206" t="s">
        <v>167</v>
      </c>
      <c r="D1855" s="206" t="s">
        <v>67</v>
      </c>
      <c r="E1855" s="18" t="s">
        <v>2392</v>
      </c>
      <c r="F1855" s="19" t="s">
        <v>2400</v>
      </c>
      <c r="G1855" s="8" t="s">
        <v>25</v>
      </c>
      <c r="H1855" s="8" t="s">
        <v>25</v>
      </c>
      <c r="I1855" s="29" t="n">
        <v>45869</v>
      </c>
      <c r="J1855" s="19" t="s">
        <v>26</v>
      </c>
      <c r="K1855" s="8"/>
      <c r="L1855" s="8"/>
      <c r="M1855" s="8"/>
      <c r="N1855" s="8"/>
      <c r="O1855" s="8"/>
      <c r="P1855" s="0" t="n">
        <v>2025</v>
      </c>
    </row>
    <row r="1856" customFormat="false" ht="24" hidden="false" customHeight="false" outlineLevel="0" collapsed="false">
      <c r="A1856" s="10" t="s">
        <v>1764</v>
      </c>
      <c r="B1856" s="206" t="s">
        <v>1765</v>
      </c>
      <c r="C1856" s="206" t="s">
        <v>57</v>
      </c>
      <c r="D1856" s="206" t="s">
        <v>1143</v>
      </c>
      <c r="E1856" s="18" t="s">
        <v>2392</v>
      </c>
      <c r="F1856" s="19" t="s">
        <v>2400</v>
      </c>
      <c r="G1856" s="8" t="s">
        <v>25</v>
      </c>
      <c r="H1856" s="8" t="s">
        <v>25</v>
      </c>
      <c r="I1856" s="29" t="n">
        <v>45869</v>
      </c>
      <c r="J1856" s="19" t="s">
        <v>26</v>
      </c>
      <c r="K1856" s="8"/>
      <c r="L1856" s="8"/>
      <c r="M1856" s="8"/>
      <c r="N1856" s="8"/>
      <c r="O1856" s="8"/>
      <c r="P1856" s="0" t="n">
        <v>2025</v>
      </c>
    </row>
    <row r="1857" customFormat="false" ht="24" hidden="false" customHeight="false" outlineLevel="0" collapsed="false">
      <c r="A1857" s="10" t="s">
        <v>1773</v>
      </c>
      <c r="B1857" s="223" t="s">
        <v>1774</v>
      </c>
      <c r="C1857" s="223" t="s">
        <v>396</v>
      </c>
      <c r="D1857" s="223" t="s">
        <v>133</v>
      </c>
      <c r="E1857" s="18" t="s">
        <v>2392</v>
      </c>
      <c r="F1857" s="19" t="s">
        <v>2400</v>
      </c>
      <c r="G1857" s="8" t="s">
        <v>25</v>
      </c>
      <c r="H1857" s="8" t="s">
        <v>25</v>
      </c>
      <c r="I1857" s="29" t="n">
        <v>45876</v>
      </c>
      <c r="J1857" s="19" t="s">
        <v>26</v>
      </c>
      <c r="K1857" s="8"/>
      <c r="L1857" s="8"/>
      <c r="M1857" s="8"/>
      <c r="N1857" s="8"/>
      <c r="O1857" s="8"/>
      <c r="P1857" s="0" t="n">
        <v>2025</v>
      </c>
    </row>
    <row r="1858" customFormat="false" ht="24" hidden="false" customHeight="false" outlineLevel="0" collapsed="false">
      <c r="A1858" s="10" t="s">
        <v>1771</v>
      </c>
      <c r="B1858" s="223" t="s">
        <v>1772</v>
      </c>
      <c r="C1858" s="223" t="s">
        <v>167</v>
      </c>
      <c r="D1858" s="223" t="s">
        <v>674</v>
      </c>
      <c r="E1858" s="18" t="s">
        <v>2392</v>
      </c>
      <c r="F1858" s="19" t="s">
        <v>2400</v>
      </c>
      <c r="G1858" s="8" t="s">
        <v>25</v>
      </c>
      <c r="H1858" s="8" t="s">
        <v>25</v>
      </c>
      <c r="I1858" s="29" t="n">
        <v>45876</v>
      </c>
      <c r="J1858" s="19" t="s">
        <v>26</v>
      </c>
      <c r="K1858" s="8"/>
      <c r="L1858" s="8"/>
      <c r="M1858" s="8"/>
      <c r="N1858" s="8"/>
      <c r="O1858" s="8"/>
      <c r="P1858" s="0" t="n">
        <v>2025</v>
      </c>
    </row>
    <row r="1859" customFormat="false" ht="24" hidden="false" customHeight="false" outlineLevel="0" collapsed="false">
      <c r="A1859" s="10" t="s">
        <v>1766</v>
      </c>
      <c r="B1859" s="223" t="s">
        <v>1767</v>
      </c>
      <c r="C1859" s="223" t="s">
        <v>320</v>
      </c>
      <c r="D1859" s="223" t="s">
        <v>164</v>
      </c>
      <c r="E1859" s="18" t="s">
        <v>2392</v>
      </c>
      <c r="F1859" s="19" t="s">
        <v>2400</v>
      </c>
      <c r="G1859" s="8" t="s">
        <v>25</v>
      </c>
      <c r="H1859" s="8" t="s">
        <v>25</v>
      </c>
      <c r="I1859" s="29" t="n">
        <v>45876</v>
      </c>
      <c r="J1859" s="19" t="s">
        <v>26</v>
      </c>
      <c r="K1859" s="8"/>
      <c r="L1859" s="8"/>
      <c r="M1859" s="8"/>
      <c r="N1859" s="8"/>
      <c r="O1859" s="8"/>
      <c r="P1859" s="0" t="n">
        <v>2025</v>
      </c>
    </row>
    <row r="1860" customFormat="false" ht="24" hidden="false" customHeight="false" outlineLevel="0" collapsed="false">
      <c r="A1860" s="10" t="s">
        <v>2430</v>
      </c>
      <c r="B1860" s="223" t="s">
        <v>2431</v>
      </c>
      <c r="C1860" s="223" t="s">
        <v>97</v>
      </c>
      <c r="D1860" s="223" t="s">
        <v>54</v>
      </c>
      <c r="E1860" s="18" t="s">
        <v>2392</v>
      </c>
      <c r="F1860" s="19" t="s">
        <v>2400</v>
      </c>
      <c r="G1860" s="8" t="s">
        <v>25</v>
      </c>
      <c r="H1860" s="8" t="s">
        <v>25</v>
      </c>
      <c r="I1860" s="29" t="n">
        <v>45877</v>
      </c>
      <c r="J1860" s="19" t="s">
        <v>26</v>
      </c>
      <c r="K1860" s="8"/>
      <c r="L1860" s="8"/>
      <c r="M1860" s="8"/>
      <c r="N1860" s="8"/>
      <c r="O1860" s="8"/>
      <c r="P1860" s="0" t="n">
        <v>2025</v>
      </c>
    </row>
    <row r="1861" customFormat="false" ht="49.5" hidden="false" customHeight="false" outlineLevel="0" collapsed="false">
      <c r="A1861" s="10" t="s">
        <v>1731</v>
      </c>
      <c r="B1861" s="222" t="s">
        <v>1732</v>
      </c>
      <c r="C1861" s="222" t="s">
        <v>1733</v>
      </c>
      <c r="D1861" s="222" t="s">
        <v>1734</v>
      </c>
      <c r="E1861" s="30" t="s">
        <v>271</v>
      </c>
      <c r="F1861" s="30" t="s">
        <v>271</v>
      </c>
      <c r="G1861" s="20" t="s">
        <v>25</v>
      </c>
      <c r="H1861" s="20" t="s">
        <v>25</v>
      </c>
      <c r="I1861" s="29" t="n">
        <v>45880</v>
      </c>
      <c r="J1861" s="73" t="s">
        <v>71</v>
      </c>
      <c r="K1861" s="29" t="n">
        <v>45880</v>
      </c>
      <c r="L1861" s="85" t="n">
        <v>45883</v>
      </c>
      <c r="M1861" s="144" t="s">
        <v>2062</v>
      </c>
      <c r="N1861" s="144" t="s">
        <v>424</v>
      </c>
      <c r="O1861" s="8" t="n">
        <f aca="false">L1861-I1861</f>
        <v>3</v>
      </c>
      <c r="P1861" s="0" t="n">
        <v>2025</v>
      </c>
    </row>
    <row r="1862" customFormat="false" ht="49.5" hidden="false" customHeight="false" outlineLevel="0" collapsed="false">
      <c r="A1862" s="10" t="s">
        <v>1754</v>
      </c>
      <c r="B1862" s="222" t="s">
        <v>1755</v>
      </c>
      <c r="C1862" s="206" t="s">
        <v>124</v>
      </c>
      <c r="D1862" s="206" t="s">
        <v>277</v>
      </c>
      <c r="E1862" s="30" t="s">
        <v>271</v>
      </c>
      <c r="F1862" s="30" t="s">
        <v>271</v>
      </c>
      <c r="G1862" s="20" t="s">
        <v>25</v>
      </c>
      <c r="H1862" s="20" t="s">
        <v>25</v>
      </c>
      <c r="I1862" s="29" t="n">
        <v>45880</v>
      </c>
      <c r="J1862" s="73" t="s">
        <v>71</v>
      </c>
      <c r="K1862" s="29" t="n">
        <v>45880</v>
      </c>
      <c r="L1862" s="85" t="n">
        <v>45883</v>
      </c>
      <c r="M1862" s="144" t="s">
        <v>2062</v>
      </c>
      <c r="N1862" s="144" t="s">
        <v>424</v>
      </c>
      <c r="O1862" s="8" t="n">
        <f aca="false">L1862-I1862</f>
        <v>3</v>
      </c>
      <c r="P1862" s="0" t="n">
        <v>2025</v>
      </c>
    </row>
    <row r="1863" customFormat="false" ht="24" hidden="false" customHeight="false" outlineLevel="0" collapsed="false">
      <c r="A1863" s="10" t="s">
        <v>1779</v>
      </c>
      <c r="B1863" s="223" t="s">
        <v>1780</v>
      </c>
      <c r="C1863" s="223" t="s">
        <v>1094</v>
      </c>
      <c r="D1863" s="223" t="s">
        <v>1781</v>
      </c>
      <c r="E1863" s="18" t="s">
        <v>2392</v>
      </c>
      <c r="F1863" s="19" t="s">
        <v>2400</v>
      </c>
      <c r="G1863" s="8" t="s">
        <v>25</v>
      </c>
      <c r="H1863" s="8" t="s">
        <v>25</v>
      </c>
      <c r="I1863" s="29" t="n">
        <v>45883</v>
      </c>
      <c r="J1863" s="19" t="s">
        <v>26</v>
      </c>
      <c r="K1863" s="8"/>
      <c r="L1863" s="8"/>
      <c r="M1863" s="8"/>
      <c r="N1863" s="8"/>
      <c r="O1863" s="8"/>
      <c r="P1863" s="0" t="n">
        <v>2025</v>
      </c>
    </row>
    <row r="1864" customFormat="false" ht="24" hidden="false" customHeight="false" outlineLevel="0" collapsed="false">
      <c r="A1864" s="10" t="s">
        <v>2432</v>
      </c>
      <c r="B1864" s="223" t="s">
        <v>1782</v>
      </c>
      <c r="C1864" s="223" t="s">
        <v>37</v>
      </c>
      <c r="D1864" s="223" t="s">
        <v>164</v>
      </c>
      <c r="E1864" s="18" t="s">
        <v>2392</v>
      </c>
      <c r="F1864" s="19" t="s">
        <v>2400</v>
      </c>
      <c r="G1864" s="8" t="s">
        <v>25</v>
      </c>
      <c r="H1864" s="8" t="s">
        <v>25</v>
      </c>
      <c r="I1864" s="29" t="n">
        <v>45883</v>
      </c>
      <c r="J1864" s="19" t="s">
        <v>26</v>
      </c>
      <c r="K1864" s="8"/>
      <c r="L1864" s="8"/>
      <c r="M1864" s="8"/>
      <c r="N1864" s="8"/>
      <c r="O1864" s="8"/>
      <c r="P1864" s="0" t="n">
        <v>2025</v>
      </c>
    </row>
    <row r="1865" customFormat="false" ht="78.75" hidden="false" customHeight="false" outlineLevel="0" collapsed="false">
      <c r="A1865" s="10" t="s">
        <v>2318</v>
      </c>
      <c r="B1865" s="11" t="s">
        <v>2319</v>
      </c>
      <c r="C1865" s="11" t="s">
        <v>41</v>
      </c>
      <c r="D1865" s="11" t="s">
        <v>182</v>
      </c>
      <c r="E1865" s="18" t="s">
        <v>68</v>
      </c>
      <c r="F1865" s="150" t="s">
        <v>2136</v>
      </c>
      <c r="G1865" s="137" t="s">
        <v>72</v>
      </c>
      <c r="H1865" s="21" t="n">
        <v>45841</v>
      </c>
      <c r="I1865" s="29" t="n">
        <v>45883</v>
      </c>
      <c r="J1865" s="86" t="s">
        <v>1665</v>
      </c>
      <c r="K1865" s="91" t="s">
        <v>25</v>
      </c>
      <c r="L1865" s="91" t="s">
        <v>25</v>
      </c>
      <c r="M1865" s="91" t="s">
        <v>25</v>
      </c>
      <c r="N1865" s="91" t="s">
        <v>25</v>
      </c>
      <c r="O1865" s="82" t="n">
        <f aca="false">I1865-H1865</f>
        <v>42</v>
      </c>
      <c r="P1865" s="0" t="n">
        <v>2025</v>
      </c>
    </row>
  </sheetData>
  <autoFilter ref="A4:Q1865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3" t="s">
        <v>1878</v>
      </c>
      <c r="B6" s="71" t="s">
        <v>347</v>
      </c>
      <c r="C6" s="71" t="s">
        <v>57</v>
      </c>
      <c r="D6" s="71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3" t="s">
        <v>1875</v>
      </c>
      <c r="B7" s="71" t="s">
        <v>1876</v>
      </c>
      <c r="C7" s="71" t="s">
        <v>171</v>
      </c>
      <c r="D7" s="71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3" t="s">
        <v>1879</v>
      </c>
      <c r="B8" s="71" t="s">
        <v>1880</v>
      </c>
      <c r="C8" s="71" t="s">
        <v>29</v>
      </c>
      <c r="D8" s="71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3" t="s">
        <v>1881</v>
      </c>
      <c r="B9" s="71" t="s">
        <v>1882</v>
      </c>
      <c r="C9" s="71" t="s">
        <v>284</v>
      </c>
      <c r="D9" s="71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8" t="s">
        <v>177</v>
      </c>
      <c r="C10" s="28" t="s">
        <v>178</v>
      </c>
      <c r="D10" s="28" t="s">
        <v>179</v>
      </c>
      <c r="E10" s="30" t="s">
        <v>68</v>
      </c>
      <c r="F10" s="28" t="s">
        <v>69</v>
      </c>
      <c r="G10" s="64" t="s">
        <v>72</v>
      </c>
      <c r="H10" s="14" t="n">
        <v>43816</v>
      </c>
      <c r="I10" s="21" t="n">
        <v>43858</v>
      </c>
      <c r="J10" s="19" t="s">
        <v>71</v>
      </c>
      <c r="K10" s="85" t="n">
        <v>43859</v>
      </c>
      <c r="L10" s="29" t="n">
        <v>43873</v>
      </c>
      <c r="M10" s="86" t="s">
        <v>72</v>
      </c>
      <c r="N10" s="86" t="s">
        <v>73</v>
      </c>
      <c r="O10" s="82" t="n">
        <f aca="false">L10-H10</f>
        <v>57</v>
      </c>
    </row>
    <row r="11" customFormat="false" ht="56.25" hidden="false" customHeight="false" outlineLevel="0" collapsed="false">
      <c r="A11" s="33" t="s">
        <v>282</v>
      </c>
      <c r="B11" s="71" t="s">
        <v>1618</v>
      </c>
      <c r="C11" s="71" t="s">
        <v>284</v>
      </c>
      <c r="D11" s="71" t="s">
        <v>133</v>
      </c>
      <c r="E11" s="30" t="s">
        <v>68</v>
      </c>
      <c r="F11" s="28" t="s">
        <v>69</v>
      </c>
      <c r="G11" s="64" t="s">
        <v>72</v>
      </c>
      <c r="H11" s="14" t="n">
        <v>43819</v>
      </c>
      <c r="I11" s="21" t="n">
        <v>43860</v>
      </c>
      <c r="J11" s="25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3" t="s">
        <v>1883</v>
      </c>
      <c r="B12" s="71" t="s">
        <v>1884</v>
      </c>
      <c r="C12" s="71" t="s">
        <v>167</v>
      </c>
      <c r="D12" s="71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8" t="s">
        <v>286</v>
      </c>
      <c r="C13" s="28" t="s">
        <v>274</v>
      </c>
      <c r="D13" s="28" t="s">
        <v>287</v>
      </c>
      <c r="E13" s="28" t="s">
        <v>280</v>
      </c>
      <c r="F13" s="28" t="s">
        <v>280</v>
      </c>
      <c r="G13" s="5" t="s">
        <v>25</v>
      </c>
      <c r="H13" s="23" t="s">
        <v>25</v>
      </c>
      <c r="I13" s="29" t="n">
        <v>43864</v>
      </c>
      <c r="J13" s="25" t="s">
        <v>71</v>
      </c>
      <c r="K13" s="29" t="n">
        <v>43864</v>
      </c>
      <c r="L13" s="24" t="n">
        <v>43873</v>
      </c>
      <c r="M13" s="23" t="s">
        <v>25</v>
      </c>
      <c r="N13" s="26" t="s">
        <v>281</v>
      </c>
      <c r="O13" s="8" t="s">
        <v>25</v>
      </c>
    </row>
    <row r="14" customFormat="false" ht="24" hidden="false" customHeight="false" outlineLevel="0" collapsed="false">
      <c r="A14" s="33" t="s">
        <v>1887</v>
      </c>
      <c r="B14" s="71" t="s">
        <v>1888</v>
      </c>
      <c r="C14" s="71" t="s">
        <v>29</v>
      </c>
      <c r="D14" s="71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3" t="s">
        <v>1889</v>
      </c>
      <c r="B15" s="71" t="s">
        <v>1890</v>
      </c>
      <c r="C15" s="71" t="s">
        <v>1428</v>
      </c>
      <c r="D15" s="71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3" t="s">
        <v>1885</v>
      </c>
      <c r="B16" s="71" t="s">
        <v>1886</v>
      </c>
      <c r="C16" s="71" t="s">
        <v>97</v>
      </c>
      <c r="D16" s="71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3" t="s">
        <v>1897</v>
      </c>
      <c r="B17" s="71" t="s">
        <v>697</v>
      </c>
      <c r="C17" s="71" t="s">
        <v>107</v>
      </c>
      <c r="D17" s="71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3" t="s">
        <v>1894</v>
      </c>
      <c r="B18" s="71" t="s">
        <v>1895</v>
      </c>
      <c r="C18" s="71" t="s">
        <v>1896</v>
      </c>
      <c r="D18" s="71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3" t="s">
        <v>1892</v>
      </c>
      <c r="B19" s="71" t="s">
        <v>1893</v>
      </c>
      <c r="C19" s="71" t="s">
        <v>874</v>
      </c>
      <c r="D19" s="71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3" t="s">
        <v>1891</v>
      </c>
      <c r="B20" s="71" t="s">
        <v>1413</v>
      </c>
      <c r="C20" s="71" t="s">
        <v>57</v>
      </c>
      <c r="D20" s="71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3" t="s">
        <v>1518</v>
      </c>
      <c r="B21" s="71" t="s">
        <v>266</v>
      </c>
      <c r="C21" s="71" t="s">
        <v>356</v>
      </c>
      <c r="D21" s="71" t="s">
        <v>133</v>
      </c>
      <c r="E21" s="30" t="s">
        <v>68</v>
      </c>
      <c r="F21" s="28" t="s">
        <v>1898</v>
      </c>
      <c r="G21" s="64" t="s">
        <v>72</v>
      </c>
      <c r="H21" s="14" t="n">
        <v>43839</v>
      </c>
      <c r="I21" s="29" t="n">
        <v>43875</v>
      </c>
      <c r="J21" s="19" t="s">
        <v>71</v>
      </c>
      <c r="K21" s="29" t="n">
        <v>43875</v>
      </c>
      <c r="L21" s="29" t="n">
        <v>43894</v>
      </c>
      <c r="M21" s="86" t="s">
        <v>72</v>
      </c>
      <c r="N21" s="86" t="s">
        <v>1899</v>
      </c>
      <c r="O21" s="82" t="n">
        <f aca="false">L21-H21</f>
        <v>55</v>
      </c>
    </row>
    <row r="22" customFormat="false" ht="24" hidden="false" customHeight="false" outlineLevel="0" collapsed="false">
      <c r="A22" s="33" t="s">
        <v>1900</v>
      </c>
      <c r="B22" s="71" t="s">
        <v>1901</v>
      </c>
      <c r="C22" s="71" t="s">
        <v>160</v>
      </c>
      <c r="D22" s="71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3" t="s">
        <v>1905</v>
      </c>
      <c r="B23" s="71" t="s">
        <v>1906</v>
      </c>
      <c r="C23" s="71" t="s">
        <v>78</v>
      </c>
      <c r="D23" s="71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3" t="s">
        <v>1903</v>
      </c>
      <c r="B24" s="71" t="s">
        <v>1904</v>
      </c>
      <c r="C24" s="71" t="s">
        <v>41</v>
      </c>
      <c r="D24" s="71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1" t="s">
        <v>1634</v>
      </c>
      <c r="C25" s="71" t="s">
        <v>57</v>
      </c>
      <c r="D25" s="71" t="s">
        <v>42</v>
      </c>
      <c r="E25" s="30" t="s">
        <v>68</v>
      </c>
      <c r="F25" s="28" t="s">
        <v>69</v>
      </c>
      <c r="G25" s="64" t="s">
        <v>72</v>
      </c>
      <c r="H25" s="14" t="n">
        <v>43839</v>
      </c>
      <c r="I25" s="21" t="n">
        <v>43882</v>
      </c>
      <c r="J25" s="19" t="s">
        <v>71</v>
      </c>
      <c r="K25" s="85" t="n">
        <v>43886</v>
      </c>
      <c r="L25" s="29" t="n">
        <v>43894</v>
      </c>
      <c r="M25" s="86" t="s">
        <v>72</v>
      </c>
      <c r="N25" s="86" t="s">
        <v>1902</v>
      </c>
      <c r="O25" s="82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1" t="s">
        <v>1910</v>
      </c>
      <c r="C26" s="71" t="s">
        <v>37</v>
      </c>
      <c r="D26" s="71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1" t="s">
        <v>1908</v>
      </c>
      <c r="C27" s="71" t="s">
        <v>29</v>
      </c>
      <c r="D27" s="71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1" t="s">
        <v>1912</v>
      </c>
      <c r="C28" s="71" t="s">
        <v>623</v>
      </c>
      <c r="D28" s="71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1" t="s">
        <v>1914</v>
      </c>
      <c r="C29" s="71" t="s">
        <v>1915</v>
      </c>
      <c r="D29" s="71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1" t="s">
        <v>1589</v>
      </c>
      <c r="C30" s="71" t="s">
        <v>284</v>
      </c>
      <c r="D30" s="71" t="s">
        <v>133</v>
      </c>
      <c r="E30" s="30" t="s">
        <v>271</v>
      </c>
      <c r="F30" s="28" t="s">
        <v>271</v>
      </c>
      <c r="G30" s="8" t="s">
        <v>25</v>
      </c>
      <c r="H30" s="8" t="s">
        <v>25</v>
      </c>
      <c r="I30" s="21" t="n">
        <v>43892</v>
      </c>
      <c r="J30" s="25" t="s">
        <v>71</v>
      </c>
      <c r="K30" s="21" t="n">
        <v>43892</v>
      </c>
      <c r="L30" s="29" t="n">
        <v>43894</v>
      </c>
      <c r="M30" s="86" t="s">
        <v>1823</v>
      </c>
      <c r="N30" s="77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1" t="s">
        <v>65</v>
      </c>
      <c r="C31" s="71" t="s">
        <v>140</v>
      </c>
      <c r="D31" s="71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1" t="s">
        <v>1918</v>
      </c>
      <c r="C32" s="71" t="s">
        <v>21</v>
      </c>
      <c r="D32" s="71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1" t="s">
        <v>1880</v>
      </c>
      <c r="C33" s="71" t="s">
        <v>29</v>
      </c>
      <c r="D33" s="71" t="s">
        <v>54</v>
      </c>
      <c r="E33" s="30" t="s">
        <v>68</v>
      </c>
      <c r="F33" s="28" t="s">
        <v>69</v>
      </c>
      <c r="G33" s="64" t="s">
        <v>72</v>
      </c>
      <c r="H33" s="14" t="n">
        <v>43861</v>
      </c>
      <c r="I33" s="21" t="n">
        <v>43900</v>
      </c>
      <c r="J33" s="19" t="s">
        <v>71</v>
      </c>
      <c r="K33" s="85" t="n">
        <v>43901</v>
      </c>
      <c r="L33" s="29" t="n">
        <v>43916</v>
      </c>
      <c r="M33" s="86" t="s">
        <v>72</v>
      </c>
      <c r="N33" s="86" t="s">
        <v>1919</v>
      </c>
      <c r="O33" s="82" t="n">
        <f aca="false">L33-H33</f>
        <v>55</v>
      </c>
    </row>
    <row r="34" customFormat="false" ht="67.5" hidden="false" customHeight="false" outlineLevel="0" collapsed="false">
      <c r="A34" s="33" t="s">
        <v>1786</v>
      </c>
      <c r="B34" s="71" t="s">
        <v>1920</v>
      </c>
      <c r="C34" s="71" t="s">
        <v>33</v>
      </c>
      <c r="D34" s="71" t="s">
        <v>42</v>
      </c>
      <c r="E34" s="30" t="s">
        <v>271</v>
      </c>
      <c r="F34" s="28" t="s">
        <v>271</v>
      </c>
      <c r="G34" s="8" t="s">
        <v>25</v>
      </c>
      <c r="H34" s="8" t="s">
        <v>25</v>
      </c>
      <c r="I34" s="29" t="n">
        <v>43901</v>
      </c>
      <c r="J34" s="25" t="s">
        <v>71</v>
      </c>
      <c r="K34" s="29" t="n">
        <v>43901</v>
      </c>
      <c r="L34" s="29" t="n">
        <v>43908</v>
      </c>
      <c r="M34" s="107" t="s">
        <v>1527</v>
      </c>
      <c r="N34" s="77" t="s">
        <v>73</v>
      </c>
      <c r="O34" s="136" t="n">
        <f aca="false">L34-I34</f>
        <v>7</v>
      </c>
    </row>
    <row r="35" customFormat="false" ht="24" hidden="false" customHeight="false" outlineLevel="0" collapsed="false">
      <c r="A35" s="33" t="s">
        <v>1921</v>
      </c>
      <c r="B35" s="71" t="s">
        <v>286</v>
      </c>
      <c r="C35" s="71" t="s">
        <v>29</v>
      </c>
      <c r="D35" s="71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3" t="s">
        <v>637</v>
      </c>
      <c r="B36" s="71" t="s">
        <v>638</v>
      </c>
      <c r="C36" s="71" t="s">
        <v>160</v>
      </c>
      <c r="D36" s="71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3" t="s">
        <v>1922</v>
      </c>
      <c r="B37" s="71" t="s">
        <v>1923</v>
      </c>
      <c r="C37" s="71" t="s">
        <v>232</v>
      </c>
      <c r="D37" s="71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3" t="s">
        <v>1924</v>
      </c>
      <c r="B38" s="71" t="s">
        <v>1925</v>
      </c>
      <c r="C38" s="71" t="s">
        <v>100</v>
      </c>
      <c r="D38" s="71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3" t="s">
        <v>1926</v>
      </c>
      <c r="B39" s="71" t="s">
        <v>1927</v>
      </c>
      <c r="C39" s="71" t="s">
        <v>326</v>
      </c>
      <c r="D39" s="71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1" t="s">
        <v>1652</v>
      </c>
      <c r="C40" s="71" t="s">
        <v>41</v>
      </c>
      <c r="D40" s="71" t="s">
        <v>54</v>
      </c>
      <c r="E40" s="30" t="s">
        <v>68</v>
      </c>
      <c r="F40" s="28" t="s">
        <v>69</v>
      </c>
      <c r="G40" s="64" t="s">
        <v>72</v>
      </c>
      <c r="H40" s="14" t="n">
        <v>43864</v>
      </c>
      <c r="I40" s="21" t="n">
        <v>43910</v>
      </c>
      <c r="J40" s="19" t="s">
        <v>71</v>
      </c>
      <c r="K40" s="85" t="n">
        <v>43913</v>
      </c>
      <c r="L40" s="85" t="n">
        <v>44008</v>
      </c>
      <c r="M40" s="86" t="s">
        <v>72</v>
      </c>
      <c r="N40" s="86" t="s">
        <v>1930</v>
      </c>
      <c r="O40" s="143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3" t="s">
        <v>1518</v>
      </c>
      <c r="B45" s="71" t="s">
        <v>266</v>
      </c>
      <c r="C45" s="71" t="s">
        <v>1500</v>
      </c>
      <c r="D45" s="71" t="s">
        <v>133</v>
      </c>
      <c r="E45" s="30" t="s">
        <v>271</v>
      </c>
      <c r="F45" s="28" t="s">
        <v>271</v>
      </c>
      <c r="G45" s="8" t="s">
        <v>25</v>
      </c>
      <c r="H45" s="8" t="s">
        <v>25</v>
      </c>
      <c r="I45" s="29" t="n">
        <v>43913</v>
      </c>
      <c r="J45" s="25" t="s">
        <v>71</v>
      </c>
      <c r="K45" s="29" t="n">
        <v>43913</v>
      </c>
      <c r="L45" s="29" t="n">
        <v>43916</v>
      </c>
      <c r="M45" s="86" t="s">
        <v>1823</v>
      </c>
      <c r="N45" s="77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1" t="s">
        <v>1634</v>
      </c>
      <c r="C47" s="71" t="s">
        <v>57</v>
      </c>
      <c r="D47" s="71" t="s">
        <v>42</v>
      </c>
      <c r="E47" s="30" t="s">
        <v>271</v>
      </c>
      <c r="F47" s="28" t="s">
        <v>271</v>
      </c>
      <c r="G47" s="8" t="s">
        <v>25</v>
      </c>
      <c r="H47" s="8" t="s">
        <v>25</v>
      </c>
      <c r="I47" s="21" t="n">
        <v>43917</v>
      </c>
      <c r="J47" s="25" t="s">
        <v>71</v>
      </c>
      <c r="K47" s="21" t="n">
        <v>43917</v>
      </c>
      <c r="L47" s="29" t="n">
        <v>44008</v>
      </c>
      <c r="M47" s="86" t="s">
        <v>1823</v>
      </c>
      <c r="N47" s="137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1" t="s">
        <v>1880</v>
      </c>
      <c r="C62" s="71" t="s">
        <v>29</v>
      </c>
      <c r="D62" s="71" t="s">
        <v>54</v>
      </c>
      <c r="E62" s="30" t="s">
        <v>271</v>
      </c>
      <c r="F62" s="28" t="s">
        <v>271</v>
      </c>
      <c r="G62" s="8" t="s">
        <v>25</v>
      </c>
      <c r="H62" s="8" t="s">
        <v>25</v>
      </c>
      <c r="I62" s="21" t="n">
        <v>43948</v>
      </c>
      <c r="J62" s="25" t="s">
        <v>71</v>
      </c>
      <c r="K62" s="85" t="n">
        <v>43998</v>
      </c>
      <c r="L62" s="29" t="n">
        <v>44008</v>
      </c>
      <c r="M62" s="86" t="s">
        <v>1963</v>
      </c>
      <c r="N62" s="77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3" t="s">
        <v>1892</v>
      </c>
      <c r="B68" s="71" t="s">
        <v>1893</v>
      </c>
      <c r="C68" s="71" t="s">
        <v>874</v>
      </c>
      <c r="D68" s="71" t="s">
        <v>397</v>
      </c>
      <c r="E68" s="30" t="s">
        <v>68</v>
      </c>
      <c r="F68" s="28" t="s">
        <v>69</v>
      </c>
      <c r="G68" s="64" t="s">
        <v>72</v>
      </c>
      <c r="H68" s="14" t="n">
        <v>43864</v>
      </c>
      <c r="I68" s="21" t="n">
        <v>43958</v>
      </c>
      <c r="J68" s="19" t="s">
        <v>71</v>
      </c>
      <c r="K68" s="85" t="n">
        <v>43998</v>
      </c>
      <c r="L68" s="29" t="n">
        <v>44008</v>
      </c>
      <c r="M68" s="86" t="s">
        <v>1973</v>
      </c>
      <c r="N68" s="144" t="s">
        <v>1614</v>
      </c>
      <c r="O68" s="143"/>
    </row>
    <row r="69" customFormat="false" ht="67.5" hidden="false" customHeight="false" outlineLevel="0" collapsed="false">
      <c r="A69" s="16" t="s">
        <v>1879</v>
      </c>
      <c r="B69" s="71" t="s">
        <v>1880</v>
      </c>
      <c r="C69" s="71" t="s">
        <v>29</v>
      </c>
      <c r="D69" s="71" t="s">
        <v>54</v>
      </c>
      <c r="E69" s="30" t="s">
        <v>68</v>
      </c>
      <c r="F69" s="28" t="s">
        <v>69</v>
      </c>
      <c r="G69" s="64" t="s">
        <v>72</v>
      </c>
      <c r="H69" s="14" t="n">
        <v>43907</v>
      </c>
      <c r="I69" s="21" t="n">
        <v>43963</v>
      </c>
      <c r="J69" s="19" t="s">
        <v>71</v>
      </c>
      <c r="K69" s="85" t="n">
        <v>43998</v>
      </c>
      <c r="L69" s="29" t="n">
        <v>44008</v>
      </c>
      <c r="M69" s="86" t="s">
        <v>72</v>
      </c>
      <c r="N69" s="86" t="s">
        <v>1974</v>
      </c>
      <c r="O69" s="143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1" t="s">
        <v>1976</v>
      </c>
      <c r="C70" s="71" t="s">
        <v>41</v>
      </c>
      <c r="D70" s="71" t="s">
        <v>42</v>
      </c>
      <c r="E70" s="30" t="s">
        <v>68</v>
      </c>
      <c r="F70" s="28" t="s">
        <v>69</v>
      </c>
      <c r="G70" s="64" t="s">
        <v>72</v>
      </c>
      <c r="H70" s="14" t="n">
        <v>43914</v>
      </c>
      <c r="I70" s="21" t="n">
        <v>43963</v>
      </c>
      <c r="J70" s="19" t="s">
        <v>71</v>
      </c>
      <c r="K70" s="85" t="n">
        <v>43998</v>
      </c>
      <c r="L70" s="29" t="n">
        <v>44008</v>
      </c>
      <c r="M70" s="86" t="s">
        <v>1973</v>
      </c>
      <c r="N70" s="144" t="s">
        <v>1614</v>
      </c>
      <c r="O70" s="143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5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6" t="s">
        <v>280</v>
      </c>
      <c r="F83" s="28" t="s">
        <v>280</v>
      </c>
      <c r="G83" s="5" t="s">
        <v>25</v>
      </c>
      <c r="H83" s="23" t="s">
        <v>25</v>
      </c>
      <c r="I83" s="29" t="n">
        <v>43983</v>
      </c>
      <c r="J83" s="25" t="s">
        <v>71</v>
      </c>
      <c r="K83" s="29" t="n">
        <v>43998</v>
      </c>
      <c r="L83" s="24" t="n">
        <v>44008</v>
      </c>
      <c r="M83" s="91" t="s">
        <v>25</v>
      </c>
      <c r="N83" s="224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6" t="s">
        <v>280</v>
      </c>
      <c r="F84" s="28" t="s">
        <v>280</v>
      </c>
      <c r="G84" s="5" t="s">
        <v>25</v>
      </c>
      <c r="H84" s="23" t="s">
        <v>25</v>
      </c>
      <c r="I84" s="29" t="n">
        <v>43983</v>
      </c>
      <c r="J84" s="25" t="s">
        <v>71</v>
      </c>
      <c r="K84" s="29" t="n">
        <v>43998</v>
      </c>
      <c r="L84" s="24" t="n">
        <v>44008</v>
      </c>
      <c r="M84" s="91" t="s">
        <v>25</v>
      </c>
      <c r="N84" s="224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3" t="s">
        <v>1839</v>
      </c>
      <c r="B90" s="71" t="s">
        <v>1840</v>
      </c>
      <c r="C90" s="71" t="s">
        <v>208</v>
      </c>
      <c r="D90" s="71" t="s">
        <v>38</v>
      </c>
      <c r="E90" s="30" t="s">
        <v>68</v>
      </c>
      <c r="F90" s="28" t="s">
        <v>69</v>
      </c>
      <c r="G90" s="64" t="s">
        <v>72</v>
      </c>
      <c r="H90" s="21" t="n">
        <v>43957</v>
      </c>
      <c r="I90" s="21" t="n">
        <v>43997</v>
      </c>
      <c r="J90" s="19" t="s">
        <v>71</v>
      </c>
      <c r="K90" s="85" t="n">
        <v>43998</v>
      </c>
      <c r="L90" s="29" t="n">
        <v>44008</v>
      </c>
      <c r="M90" s="86" t="s">
        <v>72</v>
      </c>
      <c r="N90" s="86" t="s">
        <v>73</v>
      </c>
      <c r="O90" s="82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6" t="s">
        <v>280</v>
      </c>
      <c r="F91" s="28" t="s">
        <v>280</v>
      </c>
      <c r="G91" s="5" t="s">
        <v>25</v>
      </c>
      <c r="H91" s="23" t="s">
        <v>25</v>
      </c>
      <c r="I91" s="29" t="n">
        <v>43997</v>
      </c>
      <c r="J91" s="25" t="s">
        <v>71</v>
      </c>
      <c r="K91" s="29" t="n">
        <v>43998</v>
      </c>
      <c r="L91" s="24" t="n">
        <v>44008</v>
      </c>
      <c r="M91" s="91" t="s">
        <v>25</v>
      </c>
      <c r="N91" s="224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6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7" t="s">
        <v>1651</v>
      </c>
      <c r="B104" s="71" t="s">
        <v>1652</v>
      </c>
      <c r="C104" s="71" t="s">
        <v>41</v>
      </c>
      <c r="D104" s="71" t="s">
        <v>54</v>
      </c>
      <c r="E104" s="125" t="s">
        <v>271</v>
      </c>
      <c r="F104" s="35" t="s">
        <v>271</v>
      </c>
      <c r="G104" s="82" t="s">
        <v>25</v>
      </c>
      <c r="H104" s="82" t="s">
        <v>25</v>
      </c>
      <c r="I104" s="85" t="n">
        <v>44039</v>
      </c>
      <c r="J104" s="25" t="s">
        <v>71</v>
      </c>
      <c r="K104" s="85" t="n">
        <v>44039</v>
      </c>
      <c r="L104" s="29" t="n">
        <v>44055</v>
      </c>
      <c r="M104" s="86" t="s">
        <v>2020</v>
      </c>
      <c r="N104" s="77" t="s">
        <v>1824</v>
      </c>
      <c r="O104" s="87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5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3" t="s">
        <v>1854</v>
      </c>
      <c r="B106" s="71" t="s">
        <v>1855</v>
      </c>
      <c r="C106" s="71" t="s">
        <v>214</v>
      </c>
      <c r="D106" s="71" t="s">
        <v>1143</v>
      </c>
      <c r="E106" s="111" t="s">
        <v>271</v>
      </c>
      <c r="F106" s="111" t="s">
        <v>271</v>
      </c>
      <c r="G106" s="20" t="s">
        <v>25</v>
      </c>
      <c r="H106" s="20" t="s">
        <v>25</v>
      </c>
      <c r="I106" s="108" t="n">
        <v>44039</v>
      </c>
      <c r="J106" s="25" t="s">
        <v>71</v>
      </c>
      <c r="K106" s="108" t="n">
        <v>44039</v>
      </c>
      <c r="L106" s="108" t="n">
        <v>44055</v>
      </c>
      <c r="M106" s="64" t="s">
        <v>546</v>
      </c>
      <c r="N106" s="64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5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5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5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5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5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1" t="s">
        <v>1880</v>
      </c>
      <c r="C112" s="71" t="s">
        <v>29</v>
      </c>
      <c r="D112" s="71" t="s">
        <v>54</v>
      </c>
      <c r="E112" s="125" t="s">
        <v>271</v>
      </c>
      <c r="F112" s="35" t="s">
        <v>271</v>
      </c>
      <c r="G112" s="82" t="s">
        <v>25</v>
      </c>
      <c r="H112" s="82" t="s">
        <v>25</v>
      </c>
      <c r="I112" s="85" t="n">
        <v>44046</v>
      </c>
      <c r="J112" s="25" t="s">
        <v>71</v>
      </c>
      <c r="K112" s="85" t="n">
        <v>44046</v>
      </c>
      <c r="L112" s="29" t="n">
        <v>44055</v>
      </c>
      <c r="M112" s="86" t="s">
        <v>2020</v>
      </c>
      <c r="N112" s="77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1" t="s">
        <v>1603</v>
      </c>
      <c r="C113" s="71" t="s">
        <v>167</v>
      </c>
      <c r="D113" s="71" t="s">
        <v>133</v>
      </c>
      <c r="E113" s="146" t="s">
        <v>280</v>
      </c>
      <c r="F113" s="28" t="s">
        <v>280</v>
      </c>
      <c r="G113" s="5" t="s">
        <v>25</v>
      </c>
      <c r="H113" s="23" t="s">
        <v>25</v>
      </c>
      <c r="I113" s="29" t="n">
        <v>44046</v>
      </c>
      <c r="J113" s="25" t="s">
        <v>71</v>
      </c>
      <c r="K113" s="85" t="n">
        <v>44046</v>
      </c>
      <c r="L113" s="29" t="n">
        <v>44055</v>
      </c>
      <c r="M113" s="91" t="s">
        <v>25</v>
      </c>
      <c r="N113" s="224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1" t="s">
        <v>1742</v>
      </c>
      <c r="C114" s="71" t="s">
        <v>1743</v>
      </c>
      <c r="D114" s="71" t="s">
        <v>133</v>
      </c>
      <c r="E114" s="146" t="s">
        <v>280</v>
      </c>
      <c r="F114" s="28" t="s">
        <v>280</v>
      </c>
      <c r="G114" s="5" t="s">
        <v>25</v>
      </c>
      <c r="H114" s="23" t="s">
        <v>25</v>
      </c>
      <c r="I114" s="29" t="n">
        <v>44046</v>
      </c>
      <c r="J114" s="25" t="s">
        <v>71</v>
      </c>
      <c r="K114" s="85" t="n">
        <v>44046</v>
      </c>
      <c r="L114" s="29" t="n">
        <v>44055</v>
      </c>
      <c r="M114" s="91" t="s">
        <v>25</v>
      </c>
      <c r="N114" s="224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0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6" t="s">
        <v>546</v>
      </c>
      <c r="N121" s="86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3" t="s">
        <v>1697</v>
      </c>
      <c r="B122" s="11" t="s">
        <v>1698</v>
      </c>
      <c r="C122" s="11" t="s">
        <v>78</v>
      </c>
      <c r="D122" s="11" t="s">
        <v>146</v>
      </c>
      <c r="E122" s="30" t="s">
        <v>68</v>
      </c>
      <c r="F122" s="28" t="s">
        <v>69</v>
      </c>
      <c r="G122" s="64" t="s">
        <v>72</v>
      </c>
      <c r="H122" s="21" t="n">
        <v>44015</v>
      </c>
      <c r="I122" s="21" t="n">
        <v>44056</v>
      </c>
      <c r="J122" s="19" t="s">
        <v>71</v>
      </c>
      <c r="K122" s="85" t="n">
        <v>44057</v>
      </c>
      <c r="L122" s="29" t="n">
        <v>44070</v>
      </c>
      <c r="M122" s="86" t="s">
        <v>72</v>
      </c>
      <c r="N122" s="86" t="s">
        <v>73</v>
      </c>
      <c r="O122" s="82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3" t="s">
        <v>692</v>
      </c>
      <c r="B126" s="71" t="s">
        <v>693</v>
      </c>
      <c r="C126" s="71" t="s">
        <v>140</v>
      </c>
      <c r="D126" s="71" t="s">
        <v>94</v>
      </c>
      <c r="E126" s="150" t="s">
        <v>280</v>
      </c>
      <c r="F126" s="35" t="s">
        <v>280</v>
      </c>
      <c r="G126" s="151" t="s">
        <v>25</v>
      </c>
      <c r="H126" s="91" t="s">
        <v>25</v>
      </c>
      <c r="I126" s="29" t="n">
        <v>44068</v>
      </c>
      <c r="J126" s="25" t="s">
        <v>71</v>
      </c>
      <c r="K126" s="85" t="n">
        <v>44069</v>
      </c>
      <c r="L126" s="29" t="n">
        <v>44070</v>
      </c>
      <c r="M126" s="91" t="s">
        <v>25</v>
      </c>
      <c r="N126" s="81" t="s">
        <v>281</v>
      </c>
      <c r="O126" s="82" t="s">
        <v>25</v>
      </c>
    </row>
    <row r="127" s="152" customFormat="true" ht="78.75" hidden="false" customHeight="false" outlineLevel="0" collapsed="false">
      <c r="A127" s="10" t="s">
        <v>1274</v>
      </c>
      <c r="B127" s="68" t="s">
        <v>1275</v>
      </c>
      <c r="C127" s="71" t="s">
        <v>97</v>
      </c>
      <c r="D127" s="71" t="s">
        <v>42</v>
      </c>
      <c r="E127" s="30" t="s">
        <v>68</v>
      </c>
      <c r="F127" s="28" t="s">
        <v>69</v>
      </c>
      <c r="G127" s="64" t="s">
        <v>72</v>
      </c>
      <c r="H127" s="21" t="n">
        <v>44025</v>
      </c>
      <c r="I127" s="21" t="n">
        <v>44074</v>
      </c>
      <c r="J127" s="81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2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1" t="s">
        <v>1583</v>
      </c>
      <c r="C128" s="71" t="s">
        <v>756</v>
      </c>
      <c r="D128" s="71" t="s">
        <v>125</v>
      </c>
      <c r="E128" s="30" t="s">
        <v>68</v>
      </c>
      <c r="F128" s="28" t="s">
        <v>69</v>
      </c>
      <c r="G128" s="64" t="s">
        <v>72</v>
      </c>
      <c r="H128" s="21" t="n">
        <v>44025</v>
      </c>
      <c r="I128" s="21" t="n">
        <v>44074</v>
      </c>
      <c r="J128" s="19" t="s">
        <v>71</v>
      </c>
      <c r="K128" s="85" t="n">
        <v>44077</v>
      </c>
      <c r="L128" s="29" t="n">
        <v>44084</v>
      </c>
      <c r="M128" s="74" t="s">
        <v>72</v>
      </c>
      <c r="N128" s="74" t="s">
        <v>73</v>
      </c>
      <c r="O128" s="82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1" t="s">
        <v>1776</v>
      </c>
      <c r="C129" s="71" t="s">
        <v>214</v>
      </c>
      <c r="D129" s="71" t="s">
        <v>277</v>
      </c>
      <c r="E129" s="150" t="s">
        <v>280</v>
      </c>
      <c r="F129" s="35" t="s">
        <v>280</v>
      </c>
      <c r="G129" s="151" t="s">
        <v>25</v>
      </c>
      <c r="H129" s="91" t="s">
        <v>25</v>
      </c>
      <c r="I129" s="29" t="n">
        <v>44075</v>
      </c>
      <c r="J129" s="25" t="s">
        <v>71</v>
      </c>
      <c r="K129" s="85" t="n">
        <v>44082</v>
      </c>
      <c r="L129" s="29" t="n">
        <v>44084</v>
      </c>
      <c r="M129" s="91" t="s">
        <v>25</v>
      </c>
      <c r="N129" s="81" t="s">
        <v>281</v>
      </c>
      <c r="O129" s="82" t="s">
        <v>25</v>
      </c>
    </row>
    <row r="130" customFormat="false" ht="24" hidden="false" customHeight="false" outlineLevel="0" collapsed="false">
      <c r="A130" s="10" t="s">
        <v>305</v>
      </c>
      <c r="B130" s="71" t="s">
        <v>306</v>
      </c>
      <c r="C130" s="71" t="s">
        <v>97</v>
      </c>
      <c r="D130" s="71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1" t="s">
        <v>2027</v>
      </c>
      <c r="C131" s="71" t="s">
        <v>41</v>
      </c>
      <c r="D131" s="71" t="s">
        <v>79</v>
      </c>
      <c r="E131" s="30" t="s">
        <v>68</v>
      </c>
      <c r="F131" s="28" t="s">
        <v>69</v>
      </c>
      <c r="G131" s="64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2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1" t="s">
        <v>1955</v>
      </c>
      <c r="C132" s="71" t="s">
        <v>143</v>
      </c>
      <c r="D132" s="71" t="s">
        <v>38</v>
      </c>
      <c r="E132" s="30" t="s">
        <v>68</v>
      </c>
      <c r="F132" s="28" t="s">
        <v>69</v>
      </c>
      <c r="G132" s="64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2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1" t="s">
        <v>325</v>
      </c>
      <c r="C133" s="71" t="s">
        <v>208</v>
      </c>
      <c r="D133" s="71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1" t="s">
        <v>319</v>
      </c>
      <c r="C134" s="71" t="s">
        <v>320</v>
      </c>
      <c r="D134" s="71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1" t="s">
        <v>2032</v>
      </c>
      <c r="C135" s="71" t="s">
        <v>343</v>
      </c>
      <c r="D135" s="71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1" t="s">
        <v>286</v>
      </c>
      <c r="C136" s="71" t="s">
        <v>274</v>
      </c>
      <c r="D136" s="71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0" t="s">
        <v>271</v>
      </c>
      <c r="F137" s="30" t="s">
        <v>271</v>
      </c>
      <c r="G137" s="8" t="s">
        <v>25</v>
      </c>
      <c r="H137" s="8" t="s">
        <v>25</v>
      </c>
      <c r="I137" s="29" t="n">
        <v>44102</v>
      </c>
      <c r="J137" s="25" t="s">
        <v>71</v>
      </c>
      <c r="K137" s="29" t="n">
        <v>44102</v>
      </c>
      <c r="L137" s="29" t="n">
        <v>44119</v>
      </c>
      <c r="M137" s="76" t="s">
        <v>546</v>
      </c>
      <c r="N137" s="64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1" t="s">
        <v>1660</v>
      </c>
      <c r="C138" s="71" t="s">
        <v>373</v>
      </c>
      <c r="D138" s="71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1" t="s">
        <v>263</v>
      </c>
      <c r="C139" s="71" t="s">
        <v>381</v>
      </c>
      <c r="D139" s="71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1" t="s">
        <v>377</v>
      </c>
      <c r="C140" s="71" t="s">
        <v>1664</v>
      </c>
      <c r="D140" s="71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1" t="s">
        <v>387</v>
      </c>
      <c r="C141" s="71" t="s">
        <v>33</v>
      </c>
      <c r="D141" s="71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1" t="s">
        <v>393</v>
      </c>
      <c r="C142" s="71" t="s">
        <v>356</v>
      </c>
      <c r="D142" s="71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1" t="s">
        <v>399</v>
      </c>
      <c r="C143" s="71" t="s">
        <v>257</v>
      </c>
      <c r="D143" s="71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1" t="s">
        <v>410</v>
      </c>
      <c r="C144" s="71" t="s">
        <v>1170</v>
      </c>
      <c r="D144" s="71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1" t="s">
        <v>430</v>
      </c>
      <c r="C145" s="71" t="s">
        <v>431</v>
      </c>
      <c r="D145" s="71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1" t="s">
        <v>449</v>
      </c>
      <c r="C146" s="71" t="s">
        <v>450</v>
      </c>
      <c r="D146" s="71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1" t="s">
        <v>437</v>
      </c>
      <c r="C147" s="71" t="s">
        <v>356</v>
      </c>
      <c r="D147" s="71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1" t="s">
        <v>1808</v>
      </c>
      <c r="C148" s="71" t="s">
        <v>33</v>
      </c>
      <c r="D148" s="71" t="s">
        <v>125</v>
      </c>
      <c r="E148" s="146" t="s">
        <v>280</v>
      </c>
      <c r="F148" s="35" t="s">
        <v>280</v>
      </c>
      <c r="G148" s="151" t="s">
        <v>25</v>
      </c>
      <c r="H148" s="91" t="s">
        <v>25</v>
      </c>
      <c r="I148" s="29" t="n">
        <v>44151</v>
      </c>
      <c r="J148" s="25" t="s">
        <v>71</v>
      </c>
      <c r="K148" s="85" t="n">
        <v>44216</v>
      </c>
      <c r="L148" s="29" t="n">
        <v>44230</v>
      </c>
      <c r="M148" s="91" t="s">
        <v>25</v>
      </c>
      <c r="N148" s="81" t="s">
        <v>281</v>
      </c>
      <c r="O148" s="82" t="s">
        <v>25</v>
      </c>
    </row>
    <row r="149" customFormat="false" ht="24" hidden="false" customHeight="false" outlineLevel="0" collapsed="false">
      <c r="A149" s="10" t="s">
        <v>463</v>
      </c>
      <c r="B149" s="71" t="s">
        <v>464</v>
      </c>
      <c r="C149" s="71" t="s">
        <v>208</v>
      </c>
      <c r="D149" s="71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1" t="s">
        <v>467</v>
      </c>
      <c r="C150" s="71" t="s">
        <v>284</v>
      </c>
      <c r="D150" s="71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1" t="s">
        <v>478</v>
      </c>
      <c r="C151" s="71" t="s">
        <v>107</v>
      </c>
      <c r="D151" s="71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1" t="s">
        <v>471</v>
      </c>
      <c r="C152" s="71" t="s">
        <v>274</v>
      </c>
      <c r="D152" s="71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1" t="s">
        <v>481</v>
      </c>
      <c r="C153" s="71" t="s">
        <v>33</v>
      </c>
      <c r="D153" s="71" t="s">
        <v>125</v>
      </c>
      <c r="E153" s="158" t="s">
        <v>23</v>
      </c>
      <c r="F153" s="25" t="s">
        <v>1877</v>
      </c>
      <c r="G153" s="82" t="s">
        <v>25</v>
      </c>
      <c r="H153" s="82" t="s">
        <v>25</v>
      </c>
      <c r="I153" s="36" t="n">
        <v>44165</v>
      </c>
      <c r="J153" s="25" t="s">
        <v>26</v>
      </c>
      <c r="K153" s="82" t="s">
        <v>25</v>
      </c>
      <c r="L153" s="82" t="s">
        <v>25</v>
      </c>
      <c r="M153" s="82" t="s">
        <v>25</v>
      </c>
      <c r="N153" s="82" t="s">
        <v>25</v>
      </c>
      <c r="O153" s="82" t="s">
        <v>25</v>
      </c>
    </row>
    <row r="154" customFormat="false" ht="24" hidden="false" customHeight="false" outlineLevel="0" collapsed="false">
      <c r="A154" s="10" t="s">
        <v>489</v>
      </c>
      <c r="B154" s="71" t="s">
        <v>2033</v>
      </c>
      <c r="C154" s="71" t="s">
        <v>443</v>
      </c>
      <c r="D154" s="71" t="s">
        <v>34</v>
      </c>
      <c r="E154" s="18" t="s">
        <v>23</v>
      </c>
      <c r="F154" s="25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1" t="s">
        <v>2034</v>
      </c>
      <c r="C155" s="71" t="s">
        <v>57</v>
      </c>
      <c r="D155" s="71" t="s">
        <v>42</v>
      </c>
      <c r="E155" s="18" t="s">
        <v>23</v>
      </c>
      <c r="F155" s="25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1" t="s">
        <v>495</v>
      </c>
      <c r="C156" s="71" t="s">
        <v>29</v>
      </c>
      <c r="D156" s="71" t="s">
        <v>496</v>
      </c>
      <c r="E156" s="18" t="s">
        <v>23</v>
      </c>
      <c r="F156" s="25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1" t="s">
        <v>512</v>
      </c>
      <c r="C157" s="71" t="s">
        <v>892</v>
      </c>
      <c r="D157" s="71" t="s">
        <v>423</v>
      </c>
      <c r="E157" s="18" t="s">
        <v>23</v>
      </c>
      <c r="F157" s="25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6" customFormat="true" ht="24" hidden="false" customHeight="false" outlineLevel="0" collapsed="false">
      <c r="A158" s="159" t="s">
        <v>519</v>
      </c>
      <c r="B158" s="160" t="s">
        <v>520</v>
      </c>
      <c r="C158" s="160" t="s">
        <v>33</v>
      </c>
      <c r="D158" s="160" t="s">
        <v>83</v>
      </c>
      <c r="E158" s="161" t="s">
        <v>23</v>
      </c>
      <c r="F158" s="162" t="s">
        <v>1877</v>
      </c>
      <c r="G158" s="163" t="s">
        <v>25</v>
      </c>
      <c r="H158" s="163" t="s">
        <v>25</v>
      </c>
      <c r="I158" s="164" t="n">
        <v>44190</v>
      </c>
      <c r="J158" s="165" t="s">
        <v>26</v>
      </c>
      <c r="K158" s="163" t="s">
        <v>25</v>
      </c>
      <c r="L158" s="163" t="s">
        <v>25</v>
      </c>
      <c r="M158" s="163" t="s">
        <v>25</v>
      </c>
      <c r="N158" s="163" t="s">
        <v>25</v>
      </c>
      <c r="O158" s="163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5-08-15T16:23:22Z</dcterms:modified>
  <cp:revision>0</cp:revision>
  <dc:subject/>
  <dc:title/>
</cp:coreProperties>
</file>